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offs" sheetId="1" state="visible" r:id="rId2"/>
    <sheet name="Profi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t xml:space="preserve">Instrument</t>
  </si>
  <si>
    <t xml:space="preserve">Position</t>
  </si>
  <si>
    <t xml:space="preserve">X/FV</t>
  </si>
  <si>
    <t xml:space="preserve">A</t>
  </si>
  <si>
    <t xml:space="preserve">B</t>
  </si>
  <si>
    <t xml:space="preserve">C</t>
  </si>
  <si>
    <t xml:space="preserve">D</t>
  </si>
  <si>
    <t xml:space="preserve">Graph</t>
  </si>
  <si>
    <t xml:space="preserve">Menus</t>
  </si>
  <si>
    <t xml:space="preserve"> </t>
  </si>
  <si>
    <t xml:space="preserve">Call</t>
  </si>
  <si>
    <t xml:space="preserve">Long</t>
  </si>
  <si>
    <t xml:space="preserve">Payoff A</t>
  </si>
  <si>
    <t xml:space="preserve">Put</t>
  </si>
  <si>
    <t xml:space="preserve">Short</t>
  </si>
  <si>
    <t xml:space="preserve">Payoff B</t>
  </si>
  <si>
    <t xml:space="preserve">Stock</t>
  </si>
  <si>
    <t xml:space="preserve">Payoff C</t>
  </si>
  <si>
    <t xml:space="preserve">Bond</t>
  </si>
  <si>
    <t xml:space="preserve">Payoff D</t>
  </si>
  <si>
    <t xml:space="preserve">Payoff All</t>
  </si>
  <si>
    <t xml:space="preserve">Payoff Combined</t>
  </si>
  <si>
    <t xml:space="preserve">Payoff All + Combined</t>
  </si>
  <si>
    <t xml:space="preserve">instrument</t>
  </si>
  <si>
    <t xml:space="preserve">position</t>
  </si>
  <si>
    <t xml:space="preserve">x/fv</t>
  </si>
  <si>
    <t xml:space="preserve">l/s</t>
  </si>
  <si>
    <t xml:space="preserve">Scratch Values</t>
  </si>
  <si>
    <t xml:space="preserve">S</t>
  </si>
  <si>
    <t xml:space="preserve">Comb</t>
  </si>
  <si>
    <r>
      <rPr>
        <b val="true"/>
        <sz val="12"/>
        <rFont val="Times New Roman"/>
        <family val="0"/>
      </rPr>
      <t xml:space="preserve">S</t>
    </r>
    <r>
      <rPr>
        <b val="true"/>
        <vertAlign val="subscript"/>
        <sz val="14"/>
        <rFont val="Times New Roman"/>
        <family val="0"/>
      </rPr>
      <t xml:space="preserve">0</t>
    </r>
    <r>
      <rPr>
        <b val="true"/>
        <sz val="12"/>
        <rFont val="Times New Roman"/>
        <family val="0"/>
      </rPr>
      <t xml:space="preserve"> = 20</t>
    </r>
  </si>
  <si>
    <t xml:space="preserve">Price Inputs</t>
  </si>
  <si>
    <t xml:space="preserve">sigma</t>
  </si>
  <si>
    <t xml:space="preserve">time</t>
  </si>
  <si>
    <t xml:space="preserve">rate</t>
  </si>
  <si>
    <t xml:space="preserve">S0</t>
  </si>
  <si>
    <t xml:space="preserve">Profit All</t>
  </si>
  <si>
    <t xml:space="preserve">Profit Combined</t>
  </si>
  <si>
    <t xml:space="preserve">Profit All + Combined</t>
  </si>
  <si>
    <t xml:space="preserve">Profit and Payoff All</t>
  </si>
  <si>
    <t xml:space="preserve">Profit and Payoff Combined</t>
  </si>
  <si>
    <t xml:space="preserve">Price</t>
  </si>
  <si>
    <t xml:space="preserve">BScall</t>
  </si>
  <si>
    <t xml:space="preserve">N(d1)</t>
  </si>
  <si>
    <t xml:space="preserve">N(d2)</t>
  </si>
  <si>
    <t xml:space="preserve">D1</t>
  </si>
  <si>
    <t xml:space="preserve">D2</t>
  </si>
  <si>
    <t xml:space="preserve">A?</t>
  </si>
  <si>
    <t xml:space="preserve">B?</t>
  </si>
  <si>
    <t xml:space="preserve">C?</t>
  </si>
  <si>
    <t xml:space="preserve">D?</t>
  </si>
  <si>
    <t xml:space="preserve">Comb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General"/>
    <numFmt numFmtId="168" formatCode="0.0"/>
    <numFmt numFmtId="169" formatCode="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Times New Roman"/>
      <family val="0"/>
    </font>
    <font>
      <b val="true"/>
      <sz val="12"/>
      <color rgb="FFFFFFFF"/>
      <name val="Times New Roman"/>
      <family val="0"/>
    </font>
    <font>
      <sz val="12"/>
      <color rgb="FFFFFFFF"/>
      <name val="Times New Roman"/>
      <family val="0"/>
    </font>
    <font>
      <b val="true"/>
      <sz val="12"/>
      <name val="Times New Roman"/>
      <family val="0"/>
    </font>
    <font>
      <sz val="9"/>
      <color rgb="FF000000"/>
      <name val="Times New Roman"/>
      <family val="2"/>
    </font>
    <font>
      <b val="true"/>
      <vertAlign val="subscript"/>
      <sz val="14"/>
      <name val="Times New Roman"/>
      <family val="0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999933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697950697951"/>
          <c:y val="0.0453495336698896"/>
          <c:w val="0.944386694386694"/>
          <c:h val="0.9314623085479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yoffs!$B$78:$B$94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Payoffs!$C$78:$C$9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5</c:v>
                </c:pt>
                <c:pt idx="10">
                  <c:v>5</c:v>
                </c:pt>
                <c:pt idx="11">
                  <c:v>7.5</c:v>
                </c:pt>
                <c:pt idx="12">
                  <c:v>10</c:v>
                </c:pt>
                <c:pt idx="13">
                  <c:v>12.5</c:v>
                </c:pt>
                <c:pt idx="14">
                  <c:v>15</c:v>
                </c:pt>
                <c:pt idx="15">
                  <c:v>17.5</c:v>
                </c:pt>
                <c:pt idx="16">
                  <c:v>2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yoffs!$B$78:$B$94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Payoffs!$D$78:$D$94</c:f>
              <c:numCache>
                <c:formatCode>General</c:formatCode>
                <c:ptCount val="17"/>
                <c:pt idx="0">
                  <c:v>-80</c:v>
                </c:pt>
                <c:pt idx="1">
                  <c:v>-80</c:v>
                </c:pt>
                <c:pt idx="2">
                  <c:v>-80</c:v>
                </c:pt>
                <c:pt idx="3">
                  <c:v>-80</c:v>
                </c:pt>
                <c:pt idx="4">
                  <c:v>-80</c:v>
                </c:pt>
                <c:pt idx="5">
                  <c:v>-80</c:v>
                </c:pt>
                <c:pt idx="6">
                  <c:v>-80</c:v>
                </c:pt>
                <c:pt idx="7">
                  <c:v>-80</c:v>
                </c:pt>
                <c:pt idx="8">
                  <c:v>-80</c:v>
                </c:pt>
                <c:pt idx="9">
                  <c:v>-80</c:v>
                </c:pt>
                <c:pt idx="10">
                  <c:v>-80</c:v>
                </c:pt>
                <c:pt idx="11">
                  <c:v>-80</c:v>
                </c:pt>
                <c:pt idx="12">
                  <c:v>-80</c:v>
                </c:pt>
                <c:pt idx="13">
                  <c:v>-80</c:v>
                </c:pt>
                <c:pt idx="14">
                  <c:v>-80</c:v>
                </c:pt>
                <c:pt idx="15">
                  <c:v>-80</c:v>
                </c:pt>
                <c:pt idx="16">
                  <c:v>-8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yoffs!$B$78:$B$94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Payoffs!$E$78:$E$94</c:f>
              <c:numCache>
                <c:formatCode>General</c:formatCode>
                <c:ptCount val="17"/>
                <c:pt idx="0">
                  <c:v>-80</c:v>
                </c:pt>
                <c:pt idx="1">
                  <c:v>-80</c:v>
                </c:pt>
                <c:pt idx="2">
                  <c:v>-80</c:v>
                </c:pt>
                <c:pt idx="3">
                  <c:v>-80</c:v>
                </c:pt>
                <c:pt idx="4">
                  <c:v>-80</c:v>
                </c:pt>
                <c:pt idx="5">
                  <c:v>-80</c:v>
                </c:pt>
                <c:pt idx="6">
                  <c:v>-80</c:v>
                </c:pt>
                <c:pt idx="7">
                  <c:v>-80</c:v>
                </c:pt>
                <c:pt idx="8">
                  <c:v>-80</c:v>
                </c:pt>
                <c:pt idx="9">
                  <c:v>-80</c:v>
                </c:pt>
                <c:pt idx="10">
                  <c:v>-80</c:v>
                </c:pt>
                <c:pt idx="11">
                  <c:v>-80</c:v>
                </c:pt>
                <c:pt idx="12">
                  <c:v>-80</c:v>
                </c:pt>
                <c:pt idx="13">
                  <c:v>-80</c:v>
                </c:pt>
                <c:pt idx="14">
                  <c:v>-80</c:v>
                </c:pt>
                <c:pt idx="15">
                  <c:v>-80</c:v>
                </c:pt>
                <c:pt idx="16">
                  <c:v>-8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yoffs!$B$78:$B$94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Payoffs!$F$78:$F$94</c:f>
              <c:numCache>
                <c:formatCode>General</c:formatCode>
                <c:ptCount val="17"/>
                <c:pt idx="0">
                  <c:v>-80</c:v>
                </c:pt>
                <c:pt idx="1">
                  <c:v>-80</c:v>
                </c:pt>
                <c:pt idx="2">
                  <c:v>-80</c:v>
                </c:pt>
                <c:pt idx="3">
                  <c:v>-80</c:v>
                </c:pt>
                <c:pt idx="4">
                  <c:v>-80</c:v>
                </c:pt>
                <c:pt idx="5">
                  <c:v>-80</c:v>
                </c:pt>
                <c:pt idx="6">
                  <c:v>-80</c:v>
                </c:pt>
                <c:pt idx="7">
                  <c:v>-80</c:v>
                </c:pt>
                <c:pt idx="8">
                  <c:v>-80</c:v>
                </c:pt>
                <c:pt idx="9">
                  <c:v>-80</c:v>
                </c:pt>
                <c:pt idx="10">
                  <c:v>-80</c:v>
                </c:pt>
                <c:pt idx="11">
                  <c:v>-80</c:v>
                </c:pt>
                <c:pt idx="12">
                  <c:v>-80</c:v>
                </c:pt>
                <c:pt idx="13">
                  <c:v>-80</c:v>
                </c:pt>
                <c:pt idx="14">
                  <c:v>-80</c:v>
                </c:pt>
                <c:pt idx="15">
                  <c:v>-80</c:v>
                </c:pt>
                <c:pt idx="16">
                  <c:v>-8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yoffs!$B$78:$B$94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Payoffs!$G$78:$G$94</c:f>
              <c:numCache>
                <c:formatCode>General</c:formatCode>
                <c:ptCount val="17"/>
                <c:pt idx="0">
                  <c:v>-80</c:v>
                </c:pt>
                <c:pt idx="1">
                  <c:v>-80</c:v>
                </c:pt>
                <c:pt idx="2">
                  <c:v>-80</c:v>
                </c:pt>
                <c:pt idx="3">
                  <c:v>-80</c:v>
                </c:pt>
                <c:pt idx="4">
                  <c:v>-80</c:v>
                </c:pt>
                <c:pt idx="5">
                  <c:v>-80</c:v>
                </c:pt>
                <c:pt idx="6">
                  <c:v>-80</c:v>
                </c:pt>
                <c:pt idx="7">
                  <c:v>-80</c:v>
                </c:pt>
                <c:pt idx="8">
                  <c:v>-80</c:v>
                </c:pt>
                <c:pt idx="9">
                  <c:v>-80</c:v>
                </c:pt>
                <c:pt idx="10">
                  <c:v>-80</c:v>
                </c:pt>
                <c:pt idx="11">
                  <c:v>-80</c:v>
                </c:pt>
                <c:pt idx="12">
                  <c:v>-80</c:v>
                </c:pt>
                <c:pt idx="13">
                  <c:v>-80</c:v>
                </c:pt>
                <c:pt idx="14">
                  <c:v>-80</c:v>
                </c:pt>
                <c:pt idx="15">
                  <c:v>-80</c:v>
                </c:pt>
                <c:pt idx="16">
                  <c:v>-80</c:v>
                </c:pt>
              </c:numCache>
            </c:numRef>
          </c:yVal>
          <c:smooth val="1"/>
        </c:ser>
        <c:axId val="62986390"/>
        <c:axId val="70361835"/>
      </c:scatterChart>
      <c:valAx>
        <c:axId val="62986390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61835"/>
        <c:crossesAt val="0"/>
        <c:crossBetween val="midCat"/>
        <c:majorUnit val="5"/>
        <c:minorUnit val="1.66666666666667"/>
      </c:valAx>
      <c:valAx>
        <c:axId val="70361835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86390"/>
        <c:crossesAt val="0"/>
        <c:crossBetween val="midCat"/>
        <c:majorUnit val="5"/>
        <c:minorUnit val="1.6666666666666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697950697951"/>
          <c:y val="0.0453495336698896"/>
          <c:w val="0.944386694386694"/>
          <c:h val="0.9314623085479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ts!$B$78:$B$94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Profits!$C$78:$C$9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5</c:v>
                </c:pt>
                <c:pt idx="10">
                  <c:v>5</c:v>
                </c:pt>
                <c:pt idx="11">
                  <c:v>7.5</c:v>
                </c:pt>
                <c:pt idx="12">
                  <c:v>10</c:v>
                </c:pt>
                <c:pt idx="13">
                  <c:v>12.5</c:v>
                </c:pt>
                <c:pt idx="14">
                  <c:v>15</c:v>
                </c:pt>
                <c:pt idx="15">
                  <c:v>17.5</c:v>
                </c:pt>
                <c:pt idx="16">
                  <c:v>2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ts!$B$78:$B$94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Profits!$D$78:$D$94</c:f>
              <c:numCache>
                <c:formatCode>General</c:formatCode>
                <c:ptCount val="17"/>
                <c:pt idx="0">
                  <c:v>-80</c:v>
                </c:pt>
                <c:pt idx="1">
                  <c:v>-80</c:v>
                </c:pt>
                <c:pt idx="2">
                  <c:v>-80</c:v>
                </c:pt>
                <c:pt idx="3">
                  <c:v>-80</c:v>
                </c:pt>
                <c:pt idx="4">
                  <c:v>-80</c:v>
                </c:pt>
                <c:pt idx="5">
                  <c:v>-80</c:v>
                </c:pt>
                <c:pt idx="6">
                  <c:v>-80</c:v>
                </c:pt>
                <c:pt idx="7">
                  <c:v>-80</c:v>
                </c:pt>
                <c:pt idx="8">
                  <c:v>-80</c:v>
                </c:pt>
                <c:pt idx="9">
                  <c:v>-80</c:v>
                </c:pt>
                <c:pt idx="10">
                  <c:v>-80</c:v>
                </c:pt>
                <c:pt idx="11">
                  <c:v>-80</c:v>
                </c:pt>
                <c:pt idx="12">
                  <c:v>-80</c:v>
                </c:pt>
                <c:pt idx="13">
                  <c:v>-80</c:v>
                </c:pt>
                <c:pt idx="14">
                  <c:v>-80</c:v>
                </c:pt>
                <c:pt idx="15">
                  <c:v>-80</c:v>
                </c:pt>
                <c:pt idx="16">
                  <c:v>-8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ts!$B$78:$B$94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Profits!$E$78:$E$94</c:f>
              <c:numCache>
                <c:formatCode>General</c:formatCode>
                <c:ptCount val="17"/>
                <c:pt idx="0">
                  <c:v>-80</c:v>
                </c:pt>
                <c:pt idx="1">
                  <c:v>-80</c:v>
                </c:pt>
                <c:pt idx="2">
                  <c:v>-80</c:v>
                </c:pt>
                <c:pt idx="3">
                  <c:v>-80</c:v>
                </c:pt>
                <c:pt idx="4">
                  <c:v>-80</c:v>
                </c:pt>
                <c:pt idx="5">
                  <c:v>-80</c:v>
                </c:pt>
                <c:pt idx="6">
                  <c:v>-80</c:v>
                </c:pt>
                <c:pt idx="7">
                  <c:v>-80</c:v>
                </c:pt>
                <c:pt idx="8">
                  <c:v>-80</c:v>
                </c:pt>
                <c:pt idx="9">
                  <c:v>-80</c:v>
                </c:pt>
                <c:pt idx="10">
                  <c:v>-80</c:v>
                </c:pt>
                <c:pt idx="11">
                  <c:v>-80</c:v>
                </c:pt>
                <c:pt idx="12">
                  <c:v>-80</c:v>
                </c:pt>
                <c:pt idx="13">
                  <c:v>-80</c:v>
                </c:pt>
                <c:pt idx="14">
                  <c:v>-80</c:v>
                </c:pt>
                <c:pt idx="15">
                  <c:v>-80</c:v>
                </c:pt>
                <c:pt idx="16">
                  <c:v>-8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ts!$B$78:$B$94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Profits!$F$78:$F$94</c:f>
              <c:numCache>
                <c:formatCode>General</c:formatCode>
                <c:ptCount val="17"/>
                <c:pt idx="0">
                  <c:v>-80</c:v>
                </c:pt>
                <c:pt idx="1">
                  <c:v>-80</c:v>
                </c:pt>
                <c:pt idx="2">
                  <c:v>-80</c:v>
                </c:pt>
                <c:pt idx="3">
                  <c:v>-80</c:v>
                </c:pt>
                <c:pt idx="4">
                  <c:v>-80</c:v>
                </c:pt>
                <c:pt idx="5">
                  <c:v>-80</c:v>
                </c:pt>
                <c:pt idx="6">
                  <c:v>-80</c:v>
                </c:pt>
                <c:pt idx="7">
                  <c:v>-80</c:v>
                </c:pt>
                <c:pt idx="8">
                  <c:v>-80</c:v>
                </c:pt>
                <c:pt idx="9">
                  <c:v>-80</c:v>
                </c:pt>
                <c:pt idx="10">
                  <c:v>-80</c:v>
                </c:pt>
                <c:pt idx="11">
                  <c:v>-80</c:v>
                </c:pt>
                <c:pt idx="12">
                  <c:v>-80</c:v>
                </c:pt>
                <c:pt idx="13">
                  <c:v>-80</c:v>
                </c:pt>
                <c:pt idx="14">
                  <c:v>-80</c:v>
                </c:pt>
                <c:pt idx="15">
                  <c:v>-80</c:v>
                </c:pt>
                <c:pt idx="16">
                  <c:v>-8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ts!$B$78:$B$94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Profits!$G$78:$G$94</c:f>
              <c:numCache>
                <c:formatCode>General</c:formatCode>
                <c:ptCount val="17"/>
                <c:pt idx="0">
                  <c:v>-80</c:v>
                </c:pt>
                <c:pt idx="1">
                  <c:v>-80</c:v>
                </c:pt>
                <c:pt idx="2">
                  <c:v>-80</c:v>
                </c:pt>
                <c:pt idx="3">
                  <c:v>-80</c:v>
                </c:pt>
                <c:pt idx="4">
                  <c:v>-80</c:v>
                </c:pt>
                <c:pt idx="5">
                  <c:v>-80</c:v>
                </c:pt>
                <c:pt idx="6">
                  <c:v>-80</c:v>
                </c:pt>
                <c:pt idx="7">
                  <c:v>-80</c:v>
                </c:pt>
                <c:pt idx="8">
                  <c:v>-80</c:v>
                </c:pt>
                <c:pt idx="9">
                  <c:v>-80</c:v>
                </c:pt>
                <c:pt idx="10">
                  <c:v>-80</c:v>
                </c:pt>
                <c:pt idx="11">
                  <c:v>-80</c:v>
                </c:pt>
                <c:pt idx="12">
                  <c:v>-80</c:v>
                </c:pt>
                <c:pt idx="13">
                  <c:v>-80</c:v>
                </c:pt>
                <c:pt idx="14">
                  <c:v>-80</c:v>
                </c:pt>
                <c:pt idx="15">
                  <c:v>-80</c:v>
                </c:pt>
                <c:pt idx="16">
                  <c:v>-8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ts!$B$78:$B$94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Profits!$H$78:$H$94</c:f>
              <c:numCache>
                <c:formatCode>General</c:formatCode>
                <c:ptCount val="17"/>
                <c:pt idx="0">
                  <c:v>-6.9</c:v>
                </c:pt>
                <c:pt idx="1">
                  <c:v>-6.9</c:v>
                </c:pt>
                <c:pt idx="2">
                  <c:v>-6.9</c:v>
                </c:pt>
                <c:pt idx="3">
                  <c:v>-6.9</c:v>
                </c:pt>
                <c:pt idx="4">
                  <c:v>-6.9</c:v>
                </c:pt>
                <c:pt idx="5">
                  <c:v>-6.9</c:v>
                </c:pt>
                <c:pt idx="6">
                  <c:v>-6.9</c:v>
                </c:pt>
                <c:pt idx="7">
                  <c:v>-6.9</c:v>
                </c:pt>
                <c:pt idx="8">
                  <c:v>-6.9</c:v>
                </c:pt>
                <c:pt idx="9">
                  <c:v>-4.4</c:v>
                </c:pt>
                <c:pt idx="10">
                  <c:v>-1.9</c:v>
                </c:pt>
                <c:pt idx="11">
                  <c:v>0.6</c:v>
                </c:pt>
                <c:pt idx="12">
                  <c:v>3.1</c:v>
                </c:pt>
                <c:pt idx="13">
                  <c:v>5.6</c:v>
                </c:pt>
                <c:pt idx="14">
                  <c:v>8.1</c:v>
                </c:pt>
                <c:pt idx="15">
                  <c:v>10.6</c:v>
                </c:pt>
                <c:pt idx="16">
                  <c:v>13.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ts!$B$78:$B$94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Profits!$I$78:$I$94</c:f>
              <c:numCache>
                <c:formatCode>General</c:formatCode>
                <c:ptCount val="17"/>
                <c:pt idx="0">
                  <c:v>-80</c:v>
                </c:pt>
                <c:pt idx="1">
                  <c:v>-80</c:v>
                </c:pt>
                <c:pt idx="2">
                  <c:v>-80</c:v>
                </c:pt>
                <c:pt idx="3">
                  <c:v>-80</c:v>
                </c:pt>
                <c:pt idx="4">
                  <c:v>-80</c:v>
                </c:pt>
                <c:pt idx="5">
                  <c:v>-80</c:v>
                </c:pt>
                <c:pt idx="6">
                  <c:v>-80</c:v>
                </c:pt>
                <c:pt idx="7">
                  <c:v>-80</c:v>
                </c:pt>
                <c:pt idx="8">
                  <c:v>-80</c:v>
                </c:pt>
                <c:pt idx="9">
                  <c:v>-80</c:v>
                </c:pt>
                <c:pt idx="10">
                  <c:v>-80</c:v>
                </c:pt>
                <c:pt idx="11">
                  <c:v>-80</c:v>
                </c:pt>
                <c:pt idx="12">
                  <c:v>-80</c:v>
                </c:pt>
                <c:pt idx="13">
                  <c:v>-80</c:v>
                </c:pt>
                <c:pt idx="14">
                  <c:v>-80</c:v>
                </c:pt>
                <c:pt idx="15">
                  <c:v>-80</c:v>
                </c:pt>
                <c:pt idx="16">
                  <c:v>-8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ts!$B$78:$B$94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Profits!$J$78:$J$94</c:f>
              <c:numCache>
                <c:formatCode>General</c:formatCode>
                <c:ptCount val="17"/>
                <c:pt idx="0">
                  <c:v>-80</c:v>
                </c:pt>
                <c:pt idx="1">
                  <c:v>-80</c:v>
                </c:pt>
                <c:pt idx="2">
                  <c:v>-80</c:v>
                </c:pt>
                <c:pt idx="3">
                  <c:v>-80</c:v>
                </c:pt>
                <c:pt idx="4">
                  <c:v>-80</c:v>
                </c:pt>
                <c:pt idx="5">
                  <c:v>-80</c:v>
                </c:pt>
                <c:pt idx="6">
                  <c:v>-80</c:v>
                </c:pt>
                <c:pt idx="7">
                  <c:v>-80</c:v>
                </c:pt>
                <c:pt idx="8">
                  <c:v>-80</c:v>
                </c:pt>
                <c:pt idx="9">
                  <c:v>-80</c:v>
                </c:pt>
                <c:pt idx="10">
                  <c:v>-80</c:v>
                </c:pt>
                <c:pt idx="11">
                  <c:v>-80</c:v>
                </c:pt>
                <c:pt idx="12">
                  <c:v>-80</c:v>
                </c:pt>
                <c:pt idx="13">
                  <c:v>-80</c:v>
                </c:pt>
                <c:pt idx="14">
                  <c:v>-80</c:v>
                </c:pt>
                <c:pt idx="15">
                  <c:v>-80</c:v>
                </c:pt>
                <c:pt idx="16">
                  <c:v>-8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ts!$B$78:$B$94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Profits!$K$78:$K$94</c:f>
              <c:numCache>
                <c:formatCode>General</c:formatCode>
                <c:ptCount val="17"/>
                <c:pt idx="0">
                  <c:v>-80</c:v>
                </c:pt>
                <c:pt idx="1">
                  <c:v>-80</c:v>
                </c:pt>
                <c:pt idx="2">
                  <c:v>-80</c:v>
                </c:pt>
                <c:pt idx="3">
                  <c:v>-80</c:v>
                </c:pt>
                <c:pt idx="4">
                  <c:v>-80</c:v>
                </c:pt>
                <c:pt idx="5">
                  <c:v>-80</c:v>
                </c:pt>
                <c:pt idx="6">
                  <c:v>-80</c:v>
                </c:pt>
                <c:pt idx="7">
                  <c:v>-80</c:v>
                </c:pt>
                <c:pt idx="8">
                  <c:v>-80</c:v>
                </c:pt>
                <c:pt idx="9">
                  <c:v>-80</c:v>
                </c:pt>
                <c:pt idx="10">
                  <c:v>-80</c:v>
                </c:pt>
                <c:pt idx="11">
                  <c:v>-80</c:v>
                </c:pt>
                <c:pt idx="12">
                  <c:v>-80</c:v>
                </c:pt>
                <c:pt idx="13">
                  <c:v>-80</c:v>
                </c:pt>
                <c:pt idx="14">
                  <c:v>-80</c:v>
                </c:pt>
                <c:pt idx="15">
                  <c:v>-80</c:v>
                </c:pt>
                <c:pt idx="16">
                  <c:v>-8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ts!$B$78:$B$94</c:f>
              <c:numCache>
                <c:formatCode>General</c:formatCode>
                <c:ptCount val="1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</c:numCache>
            </c:numRef>
          </c:xVal>
          <c:yVal>
            <c:numRef>
              <c:f>Profits!$L$78:$L$94</c:f>
              <c:numCache>
                <c:formatCode>General</c:formatCode>
                <c:ptCount val="17"/>
                <c:pt idx="0">
                  <c:v>-80</c:v>
                </c:pt>
                <c:pt idx="1">
                  <c:v>-80</c:v>
                </c:pt>
                <c:pt idx="2">
                  <c:v>-80</c:v>
                </c:pt>
                <c:pt idx="3">
                  <c:v>-80</c:v>
                </c:pt>
                <c:pt idx="4">
                  <c:v>-80</c:v>
                </c:pt>
                <c:pt idx="5">
                  <c:v>-80</c:v>
                </c:pt>
                <c:pt idx="6">
                  <c:v>-80</c:v>
                </c:pt>
                <c:pt idx="7">
                  <c:v>-80</c:v>
                </c:pt>
                <c:pt idx="8">
                  <c:v>-80</c:v>
                </c:pt>
                <c:pt idx="9">
                  <c:v>-80</c:v>
                </c:pt>
                <c:pt idx="10">
                  <c:v>-80</c:v>
                </c:pt>
                <c:pt idx="11">
                  <c:v>-80</c:v>
                </c:pt>
                <c:pt idx="12">
                  <c:v>-80</c:v>
                </c:pt>
                <c:pt idx="13">
                  <c:v>-80</c:v>
                </c:pt>
                <c:pt idx="14">
                  <c:v>-80</c:v>
                </c:pt>
                <c:pt idx="15">
                  <c:v>-80</c:v>
                </c:pt>
                <c:pt idx="16">
                  <c:v>-80</c:v>
                </c:pt>
              </c:numCache>
            </c:numRef>
          </c:yVal>
          <c:smooth val="1"/>
        </c:ser>
        <c:axId val="24933222"/>
        <c:axId val="11701462"/>
      </c:scatterChart>
      <c:valAx>
        <c:axId val="24933222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01462"/>
        <c:crossesAt val="0"/>
        <c:crossBetween val="midCat"/>
        <c:majorUnit val="5"/>
        <c:minorUnit val="1.66666666666667"/>
      </c:valAx>
      <c:valAx>
        <c:axId val="11701462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33222"/>
        <c:crossesAt val="0"/>
        <c:crossBetween val="midCat"/>
        <c:majorUnit val="5"/>
        <c:minorUnit val="1.6666666666666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840</xdr:colOff>
      <xdr:row>0</xdr:row>
      <xdr:rowOff>0</xdr:rowOff>
    </xdr:from>
    <xdr:to>
      <xdr:col>9</xdr:col>
      <xdr:colOff>459360</xdr:colOff>
      <xdr:row>14</xdr:row>
      <xdr:rowOff>82800</xdr:rowOff>
    </xdr:to>
    <xdr:graphicFrame>
      <xdr:nvGraphicFramePr>
        <xdr:cNvPr id="0" name="Chart 34"/>
        <xdr:cNvGraphicFramePr/>
      </xdr:nvGraphicFramePr>
      <xdr:xfrm>
        <a:off x="2723760" y="0"/>
        <a:ext cx="4848120" cy="42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1</xdr:row>
          <xdr:rowOff>66600</xdr:rowOff>
        </xdr:from>
        <xdr:to>
          <xdr:col>2</xdr:col>
          <xdr:colOff>720</xdr:colOff>
          <xdr:row>2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1</xdr:row>
          <xdr:rowOff>66600</xdr:rowOff>
        </xdr:from>
        <xdr:to>
          <xdr:col>4</xdr:col>
          <xdr:colOff>1080</xdr:colOff>
          <xdr:row>2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840</xdr:colOff>
          <xdr:row>1</xdr:row>
          <xdr:rowOff>66600</xdr:rowOff>
        </xdr:from>
        <xdr:to>
          <xdr:col>3</xdr:col>
          <xdr:colOff>12960</xdr:colOff>
          <xdr:row>2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3</xdr:row>
          <xdr:rowOff>66600</xdr:rowOff>
        </xdr:from>
        <xdr:to>
          <xdr:col>2</xdr:col>
          <xdr:colOff>720</xdr:colOff>
          <xdr:row>4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3</xdr:row>
          <xdr:rowOff>66600</xdr:rowOff>
        </xdr:from>
        <xdr:to>
          <xdr:col>4</xdr:col>
          <xdr:colOff>1080</xdr:colOff>
          <xdr:row>4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840</xdr:colOff>
          <xdr:row>3</xdr:row>
          <xdr:rowOff>66600</xdr:rowOff>
        </xdr:from>
        <xdr:to>
          <xdr:col>3</xdr:col>
          <xdr:colOff>720</xdr:colOff>
          <xdr:row>4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5</xdr:row>
          <xdr:rowOff>66960</xdr:rowOff>
        </xdr:from>
        <xdr:to>
          <xdr:col>2</xdr:col>
          <xdr:colOff>720</xdr:colOff>
          <xdr:row>6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</xdr:row>
          <xdr:rowOff>66960</xdr:rowOff>
        </xdr:from>
        <xdr:to>
          <xdr:col>4</xdr:col>
          <xdr:colOff>1080</xdr:colOff>
          <xdr:row>6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840</xdr:colOff>
          <xdr:row>5</xdr:row>
          <xdr:rowOff>66960</xdr:rowOff>
        </xdr:from>
        <xdr:to>
          <xdr:col>3</xdr:col>
          <xdr:colOff>720</xdr:colOff>
          <xdr:row>6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</xdr:row>
          <xdr:rowOff>66600</xdr:rowOff>
        </xdr:from>
        <xdr:to>
          <xdr:col>2</xdr:col>
          <xdr:colOff>720</xdr:colOff>
          <xdr:row>8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</xdr:row>
          <xdr:rowOff>66600</xdr:rowOff>
        </xdr:from>
        <xdr:to>
          <xdr:col>4</xdr:col>
          <xdr:colOff>1080</xdr:colOff>
          <xdr:row>8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840</xdr:colOff>
          <xdr:row>7</xdr:row>
          <xdr:rowOff>66600</xdr:rowOff>
        </xdr:from>
        <xdr:to>
          <xdr:col>3</xdr:col>
          <xdr:colOff>720</xdr:colOff>
          <xdr:row>8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600</xdr:colOff>
          <xdr:row>11</xdr:row>
          <xdr:rowOff>66960</xdr:rowOff>
        </xdr:from>
        <xdr:to>
          <xdr:col>4</xdr:col>
          <xdr:colOff>97560</xdr:colOff>
          <xdr:row>12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840</xdr:colOff>
      <xdr:row>0</xdr:row>
      <xdr:rowOff>0</xdr:rowOff>
    </xdr:from>
    <xdr:to>
      <xdr:col>9</xdr:col>
      <xdr:colOff>459360</xdr:colOff>
      <xdr:row>14</xdr:row>
      <xdr:rowOff>82800</xdr:rowOff>
    </xdr:to>
    <xdr:graphicFrame>
      <xdr:nvGraphicFramePr>
        <xdr:cNvPr id="1" name="Chart 34"/>
        <xdr:cNvGraphicFramePr/>
      </xdr:nvGraphicFramePr>
      <xdr:xfrm>
        <a:off x="2723760" y="0"/>
        <a:ext cx="4848120" cy="42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1</xdr:row>
          <xdr:rowOff>66600</xdr:rowOff>
        </xdr:from>
        <xdr:to>
          <xdr:col>2</xdr:col>
          <xdr:colOff>720</xdr:colOff>
          <xdr:row>2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1</xdr:row>
          <xdr:rowOff>66600</xdr:rowOff>
        </xdr:from>
        <xdr:to>
          <xdr:col>4</xdr:col>
          <xdr:colOff>1080</xdr:colOff>
          <xdr:row>2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840</xdr:colOff>
          <xdr:row>1</xdr:row>
          <xdr:rowOff>66600</xdr:rowOff>
        </xdr:from>
        <xdr:to>
          <xdr:col>3</xdr:col>
          <xdr:colOff>12960</xdr:colOff>
          <xdr:row>2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3</xdr:row>
          <xdr:rowOff>66600</xdr:rowOff>
        </xdr:from>
        <xdr:to>
          <xdr:col>2</xdr:col>
          <xdr:colOff>720</xdr:colOff>
          <xdr:row>4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3</xdr:row>
          <xdr:rowOff>66600</xdr:rowOff>
        </xdr:from>
        <xdr:to>
          <xdr:col>4</xdr:col>
          <xdr:colOff>1080</xdr:colOff>
          <xdr:row>4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840</xdr:colOff>
          <xdr:row>3</xdr:row>
          <xdr:rowOff>66600</xdr:rowOff>
        </xdr:from>
        <xdr:to>
          <xdr:col>3</xdr:col>
          <xdr:colOff>720</xdr:colOff>
          <xdr:row>4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5</xdr:row>
          <xdr:rowOff>66960</xdr:rowOff>
        </xdr:from>
        <xdr:to>
          <xdr:col>2</xdr:col>
          <xdr:colOff>720</xdr:colOff>
          <xdr:row>6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</xdr:row>
          <xdr:rowOff>66960</xdr:rowOff>
        </xdr:from>
        <xdr:to>
          <xdr:col>4</xdr:col>
          <xdr:colOff>1080</xdr:colOff>
          <xdr:row>6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840</xdr:colOff>
          <xdr:row>5</xdr:row>
          <xdr:rowOff>66960</xdr:rowOff>
        </xdr:from>
        <xdr:to>
          <xdr:col>3</xdr:col>
          <xdr:colOff>720</xdr:colOff>
          <xdr:row>6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</xdr:row>
          <xdr:rowOff>66600</xdr:rowOff>
        </xdr:from>
        <xdr:to>
          <xdr:col>2</xdr:col>
          <xdr:colOff>720</xdr:colOff>
          <xdr:row>8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7</xdr:row>
          <xdr:rowOff>66600</xdr:rowOff>
        </xdr:from>
        <xdr:to>
          <xdr:col>4</xdr:col>
          <xdr:colOff>1080</xdr:colOff>
          <xdr:row>8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840</xdr:colOff>
          <xdr:row>7</xdr:row>
          <xdr:rowOff>66600</xdr:rowOff>
        </xdr:from>
        <xdr:to>
          <xdr:col>3</xdr:col>
          <xdr:colOff>720</xdr:colOff>
          <xdr:row>8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600</xdr:colOff>
          <xdr:row>11</xdr:row>
          <xdr:rowOff>66960</xdr:rowOff>
        </xdr:from>
        <xdr:to>
          <xdr:col>4</xdr:col>
          <xdr:colOff>97560</xdr:colOff>
          <xdr:row>12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1" ySplit="25" topLeftCell="Z26" activePane="bottomRight" state="frozen"/>
      <selection pane="topLeft" activeCell="A1" activeCellId="0" sqref="A1"/>
      <selection pane="topRight" activeCell="Z1" activeCellId="0" sqref="Z1"/>
      <selection pane="bottomLeft" activeCell="A26" activeCellId="0" sqref="A26"/>
      <selection pane="bottomRight" activeCell="C13" activeCellId="0" sqref="C13 C13"/>
    </sheetView>
  </sheetViews>
  <sheetFormatPr defaultColWidth="12.53125" defaultRowHeight="17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12.53"/>
    <col collapsed="false" customWidth="false" hidden="false" outlineLevel="0" max="3" min="3" style="3" width="12.53"/>
    <col collapsed="false" customWidth="true" hidden="false" outlineLevel="0" max="4" min="4" style="3" width="10.25"/>
    <col collapsed="false" customWidth="true" hidden="false" outlineLevel="0" max="5" min="5" style="3" width="14.81"/>
    <col collapsed="false" customWidth="true" hidden="false" outlineLevel="0" max="7" min="6" style="3" width="15"/>
    <col collapsed="false" customWidth="true" hidden="false" outlineLevel="0" max="8" min="8" style="2" width="15"/>
    <col collapsed="false" customWidth="false" hidden="false" outlineLevel="0" max="257" min="9" style="2" width="12.53"/>
  </cols>
  <sheetData>
    <row r="1" customFormat="false" ht="12.7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/>
      <c r="F1" s="5"/>
      <c r="G1" s="5"/>
      <c r="H1" s="6"/>
      <c r="I1" s="6"/>
      <c r="J1" s="6"/>
      <c r="K1" s="6"/>
      <c r="L1" s="6"/>
    </row>
    <row r="2" customFormat="false" ht="24" hidden="false" customHeight="true" outlineLevel="0" collapsed="false">
      <c r="A2" s="7" t="s">
        <v>3</v>
      </c>
      <c r="B2" s="8"/>
      <c r="C2" s="9"/>
      <c r="D2" s="9"/>
      <c r="E2" s="10"/>
      <c r="F2" s="5"/>
      <c r="G2" s="5"/>
      <c r="H2" s="6"/>
      <c r="I2" s="6"/>
      <c r="J2" s="6"/>
      <c r="K2" s="6"/>
      <c r="L2" s="6"/>
    </row>
    <row r="3" customFormat="false" ht="24" hidden="false" customHeight="true" outlineLevel="0" collapsed="false">
      <c r="A3" s="7"/>
      <c r="B3" s="11"/>
      <c r="C3" s="12"/>
      <c r="D3" s="13"/>
      <c r="E3" s="10"/>
      <c r="F3" s="5"/>
      <c r="G3" s="5"/>
      <c r="H3" s="6"/>
      <c r="I3" s="6"/>
      <c r="J3" s="6"/>
      <c r="K3" s="6"/>
      <c r="L3" s="6"/>
    </row>
    <row r="4" customFormat="false" ht="24" hidden="false" customHeight="true" outlineLevel="0" collapsed="false">
      <c r="A4" s="14" t="s">
        <v>4</v>
      </c>
      <c r="B4" s="15"/>
      <c r="C4" s="16"/>
      <c r="D4" s="17"/>
      <c r="E4" s="18"/>
      <c r="F4" s="5"/>
      <c r="G4" s="5"/>
      <c r="H4" s="6"/>
      <c r="I4" s="6"/>
      <c r="J4" s="6"/>
      <c r="K4" s="6"/>
      <c r="L4" s="6"/>
    </row>
    <row r="5" customFormat="false" ht="24" hidden="false" customHeight="true" outlineLevel="0" collapsed="false">
      <c r="A5" s="14"/>
      <c r="B5" s="19"/>
      <c r="C5" s="20"/>
      <c r="D5" s="17"/>
      <c r="E5" s="18"/>
      <c r="F5" s="5"/>
      <c r="G5" s="5"/>
      <c r="H5" s="6"/>
      <c r="I5" s="6"/>
      <c r="J5" s="6"/>
      <c r="K5" s="6"/>
      <c r="L5" s="6"/>
    </row>
    <row r="6" customFormat="false" ht="24" hidden="false" customHeight="true" outlineLevel="0" collapsed="false">
      <c r="A6" s="21" t="s">
        <v>5</v>
      </c>
      <c r="B6" s="22"/>
      <c r="C6" s="23"/>
      <c r="D6" s="24"/>
      <c r="E6" s="25"/>
      <c r="F6" s="5"/>
      <c r="G6" s="5"/>
      <c r="H6" s="6"/>
      <c r="I6" s="6"/>
      <c r="J6" s="6"/>
      <c r="K6" s="6"/>
      <c r="L6" s="6"/>
    </row>
    <row r="7" customFormat="false" ht="24" hidden="false" customHeight="true" outlineLevel="0" collapsed="false">
      <c r="A7" s="21"/>
      <c r="B7" s="26"/>
      <c r="C7" s="27"/>
      <c r="D7" s="24"/>
      <c r="E7" s="25"/>
      <c r="F7" s="5"/>
      <c r="G7" s="5"/>
      <c r="H7" s="6"/>
      <c r="I7" s="6"/>
      <c r="J7" s="6"/>
      <c r="K7" s="6"/>
      <c r="L7" s="6"/>
    </row>
    <row r="8" customFormat="false" ht="24" hidden="false" customHeight="true" outlineLevel="0" collapsed="false">
      <c r="A8" s="28" t="s">
        <v>6</v>
      </c>
      <c r="B8" s="29"/>
      <c r="C8" s="30"/>
      <c r="D8" s="31"/>
      <c r="E8" s="32"/>
      <c r="F8" s="5"/>
      <c r="G8" s="5"/>
      <c r="H8" s="6"/>
      <c r="I8" s="6"/>
      <c r="J8" s="6"/>
      <c r="K8" s="6"/>
      <c r="L8" s="6"/>
    </row>
    <row r="9" customFormat="false" ht="24" hidden="false" customHeight="true" outlineLevel="0" collapsed="false">
      <c r="A9" s="28"/>
      <c r="B9" s="33"/>
      <c r="C9" s="34"/>
      <c r="D9" s="31"/>
      <c r="E9" s="32"/>
      <c r="F9" s="5"/>
      <c r="G9" s="5"/>
      <c r="H9" s="6"/>
      <c r="I9" s="6"/>
      <c r="J9" s="6"/>
      <c r="K9" s="6"/>
      <c r="L9" s="6"/>
    </row>
    <row r="10" customFormat="false" ht="24" hidden="false" customHeight="true" outlineLevel="0" collapsed="false">
      <c r="A10" s="4"/>
      <c r="B10" s="35"/>
      <c r="C10" s="5"/>
      <c r="D10" s="5"/>
      <c r="E10" s="5"/>
      <c r="F10" s="5"/>
      <c r="G10" s="5"/>
      <c r="H10" s="6"/>
      <c r="I10" s="6"/>
      <c r="J10" s="6"/>
      <c r="K10" s="6"/>
      <c r="L10" s="6"/>
    </row>
    <row r="11" customFormat="false" ht="24" hidden="false" customHeight="true" outlineLevel="0" collapsed="false">
      <c r="A11" s="4"/>
      <c r="B11" s="36" t="s">
        <v>7</v>
      </c>
      <c r="C11" s="37"/>
      <c r="D11" s="5"/>
      <c r="E11" s="5"/>
      <c r="F11" s="5"/>
      <c r="G11" s="5"/>
      <c r="H11" s="6"/>
      <c r="I11" s="6"/>
      <c r="J11" s="6"/>
      <c r="K11" s="6"/>
      <c r="L11" s="6"/>
    </row>
    <row r="12" customFormat="false" ht="24" hidden="false" customHeight="true" outlineLevel="0" collapsed="false">
      <c r="A12" s="4"/>
      <c r="B12" s="6"/>
      <c r="C12" s="5"/>
      <c r="D12" s="5"/>
      <c r="E12" s="5"/>
      <c r="F12" s="5"/>
      <c r="G12" s="5"/>
      <c r="H12" s="6"/>
      <c r="I12" s="6"/>
      <c r="J12" s="6"/>
      <c r="K12" s="6"/>
      <c r="L12" s="6"/>
    </row>
    <row r="13" customFormat="false" ht="24" hidden="false" customHeight="true" outlineLevel="0" collapsed="false">
      <c r="A13" s="4"/>
      <c r="B13" s="6"/>
      <c r="C13" s="5"/>
      <c r="D13" s="5"/>
      <c r="E13" s="5"/>
      <c r="F13" s="5"/>
      <c r="G13" s="5"/>
      <c r="H13" s="6"/>
      <c r="I13" s="6"/>
      <c r="J13" s="6"/>
      <c r="K13" s="6"/>
      <c r="L13" s="6"/>
    </row>
    <row r="14" customFormat="false" ht="24" hidden="false" customHeight="true" outlineLevel="0" collapsed="false">
      <c r="A14" s="4"/>
      <c r="B14" s="6"/>
      <c r="C14" s="5"/>
      <c r="D14" s="5"/>
      <c r="E14" s="5"/>
      <c r="F14" s="5"/>
      <c r="G14" s="5"/>
      <c r="H14" s="6"/>
      <c r="I14" s="6"/>
      <c r="J14" s="6"/>
      <c r="K14" s="6"/>
      <c r="L14" s="6"/>
    </row>
    <row r="15" customFormat="false" ht="17" hidden="false" customHeight="false" outlineLevel="0" collapsed="false">
      <c r="A15" s="4"/>
      <c r="B15" s="6"/>
      <c r="C15" s="5"/>
      <c r="D15" s="5"/>
      <c r="E15" s="5"/>
      <c r="F15" s="5"/>
      <c r="G15" s="5"/>
      <c r="H15" s="6"/>
      <c r="I15" s="6"/>
      <c r="J15" s="6"/>
      <c r="K15" s="6"/>
      <c r="L15" s="6"/>
    </row>
    <row r="16" customFormat="false" ht="17" hidden="false" customHeight="false" outlineLevel="0" collapsed="false">
      <c r="A16" s="4"/>
      <c r="B16" s="6"/>
      <c r="C16" s="5"/>
      <c r="D16" s="5"/>
      <c r="E16" s="5"/>
      <c r="F16" s="5"/>
      <c r="G16" s="5"/>
      <c r="H16" s="6"/>
      <c r="I16" s="6"/>
      <c r="J16" s="6"/>
      <c r="K16" s="6"/>
      <c r="L16" s="6"/>
    </row>
    <row r="17" customFormat="false" ht="17" hidden="false" customHeight="false" outlineLevel="0" collapsed="false">
      <c r="A17" s="4"/>
      <c r="B17" s="6"/>
      <c r="C17" s="5"/>
      <c r="D17" s="5"/>
      <c r="E17" s="5"/>
      <c r="F17" s="5"/>
      <c r="G17" s="5"/>
      <c r="H17" s="6"/>
      <c r="I17" s="6"/>
      <c r="J17" s="6"/>
      <c r="K17" s="6"/>
      <c r="L17" s="6"/>
    </row>
    <row r="18" customFormat="false" ht="17" hidden="false" customHeight="false" outlineLevel="0" collapsed="false">
      <c r="A18" s="4"/>
      <c r="B18" s="6"/>
      <c r="C18" s="5"/>
      <c r="D18" s="5"/>
      <c r="E18" s="5"/>
      <c r="F18" s="5"/>
      <c r="G18" s="5"/>
      <c r="H18" s="6"/>
      <c r="I18" s="6"/>
      <c r="J18" s="6"/>
      <c r="K18" s="6"/>
      <c r="L18" s="6"/>
    </row>
    <row r="19" customFormat="false" ht="17" hidden="false" customHeight="false" outlineLevel="0" collapsed="false">
      <c r="A19" s="4"/>
      <c r="B19" s="6"/>
      <c r="C19" s="5"/>
      <c r="D19" s="5"/>
      <c r="E19" s="5"/>
      <c r="F19" s="5"/>
      <c r="G19" s="5"/>
      <c r="H19" s="6"/>
      <c r="I19" s="6"/>
      <c r="J19" s="6"/>
      <c r="K19" s="6"/>
      <c r="L19" s="6"/>
    </row>
    <row r="20" customFormat="false" ht="17" hidden="false" customHeight="false" outlineLevel="0" collapsed="false">
      <c r="A20" s="4"/>
      <c r="B20" s="6"/>
      <c r="C20" s="5"/>
      <c r="D20" s="5"/>
      <c r="E20" s="5"/>
      <c r="F20" s="5"/>
      <c r="G20" s="5"/>
      <c r="H20" s="6"/>
      <c r="I20" s="6"/>
      <c r="J20" s="6"/>
      <c r="K20" s="6"/>
      <c r="L20" s="6"/>
    </row>
    <row r="21" customFormat="false" ht="17" hidden="false" customHeight="false" outlineLevel="0" collapsed="false">
      <c r="A21" s="4"/>
      <c r="B21" s="6"/>
      <c r="C21" s="5"/>
      <c r="D21" s="5"/>
      <c r="E21" s="5"/>
      <c r="F21" s="5"/>
      <c r="G21" s="5"/>
      <c r="H21" s="6"/>
      <c r="I21" s="6"/>
      <c r="J21" s="6"/>
      <c r="K21" s="6"/>
      <c r="L21" s="6"/>
    </row>
    <row r="22" customFormat="false" ht="17" hidden="false" customHeight="false" outlineLevel="0" collapsed="false">
      <c r="A22" s="4"/>
      <c r="B22" s="6"/>
      <c r="C22" s="5"/>
      <c r="D22" s="5"/>
      <c r="E22" s="5"/>
      <c r="F22" s="5"/>
      <c r="G22" s="5"/>
      <c r="H22" s="6"/>
      <c r="I22" s="6"/>
      <c r="J22" s="6"/>
      <c r="K22" s="6"/>
      <c r="L22" s="6"/>
    </row>
    <row r="23" customFormat="false" ht="17" hidden="false" customHeight="false" outlineLevel="0" collapsed="false">
      <c r="A23" s="4"/>
      <c r="B23" s="6"/>
      <c r="C23" s="5"/>
      <c r="D23" s="5"/>
      <c r="E23" s="5"/>
      <c r="F23" s="5"/>
      <c r="G23" s="5"/>
      <c r="H23" s="6"/>
      <c r="I23" s="6"/>
      <c r="J23" s="6"/>
      <c r="K23" s="6"/>
      <c r="L23" s="6"/>
    </row>
    <row r="24" customFormat="false" ht="17" hidden="false" customHeight="false" outlineLevel="0" collapsed="false">
      <c r="A24" s="4"/>
      <c r="B24" s="6"/>
      <c r="C24" s="5"/>
      <c r="D24" s="5"/>
      <c r="E24" s="5"/>
      <c r="F24" s="5"/>
      <c r="G24" s="5"/>
      <c r="H24" s="6"/>
      <c r="I24" s="6"/>
      <c r="J24" s="6"/>
      <c r="K24" s="6"/>
      <c r="L24" s="6"/>
    </row>
    <row r="25" customFormat="false" ht="17" hidden="false" customHeight="false" outlineLevel="0" collapsed="false">
      <c r="A25" s="4"/>
      <c r="B25" s="6"/>
      <c r="C25" s="5"/>
      <c r="D25" s="5"/>
      <c r="E25" s="5"/>
      <c r="F25" s="5"/>
      <c r="G25" s="5"/>
      <c r="H25" s="6"/>
      <c r="I25" s="6"/>
      <c r="J25" s="6"/>
      <c r="K25" s="6"/>
      <c r="L25" s="6"/>
    </row>
    <row r="26" customFormat="false" ht="17" hidden="false" customHeight="false" outlineLevel="0" collapsed="false">
      <c r="A26" s="4"/>
      <c r="B26" s="6"/>
      <c r="C26" s="5"/>
      <c r="D26" s="5"/>
      <c r="E26" s="5"/>
      <c r="F26" s="5"/>
      <c r="G26" s="5"/>
      <c r="H26" s="6"/>
      <c r="I26" s="6"/>
      <c r="J26" s="6"/>
      <c r="K26" s="6"/>
      <c r="L26" s="6"/>
    </row>
    <row r="27" customFormat="false" ht="17" hidden="false" customHeight="false" outlineLevel="0" collapsed="false">
      <c r="A27" s="4"/>
      <c r="B27" s="6"/>
      <c r="C27" s="5"/>
      <c r="D27" s="5"/>
      <c r="E27" s="5"/>
      <c r="F27" s="5"/>
      <c r="G27" s="5"/>
      <c r="H27" s="6"/>
      <c r="I27" s="6"/>
      <c r="J27" s="6"/>
      <c r="K27" s="6"/>
      <c r="L27" s="6"/>
    </row>
    <row r="28" customFormat="false" ht="17" hidden="false" customHeight="false" outlineLevel="0" collapsed="false">
      <c r="A28" s="4"/>
      <c r="B28" s="6"/>
      <c r="C28" s="5"/>
      <c r="D28" s="5"/>
      <c r="E28" s="5"/>
      <c r="F28" s="5"/>
      <c r="G28" s="5"/>
      <c r="H28" s="6"/>
      <c r="I28" s="6"/>
      <c r="J28" s="6"/>
      <c r="K28" s="6"/>
      <c r="L28" s="6"/>
    </row>
    <row r="29" customFormat="false" ht="17" hidden="false" customHeight="false" outlineLevel="0" collapsed="false">
      <c r="A29" s="4"/>
      <c r="B29" s="6"/>
      <c r="C29" s="5"/>
      <c r="D29" s="5"/>
      <c r="E29" s="5"/>
      <c r="F29" s="5"/>
      <c r="G29" s="5"/>
      <c r="H29" s="6"/>
      <c r="I29" s="6"/>
      <c r="J29" s="6"/>
      <c r="K29" s="6"/>
      <c r="L29" s="6"/>
    </row>
    <row r="30" customFormat="false" ht="17" hidden="false" customHeight="false" outlineLevel="0" collapsed="false">
      <c r="A30" s="4"/>
      <c r="B30" s="6"/>
      <c r="C30" s="5"/>
      <c r="D30" s="5"/>
      <c r="E30" s="5"/>
      <c r="F30" s="5"/>
      <c r="G30" s="5"/>
      <c r="H30" s="6"/>
      <c r="I30" s="6"/>
      <c r="J30" s="6"/>
      <c r="K30" s="6"/>
      <c r="L30" s="6"/>
    </row>
    <row r="31" customFormat="false" ht="17" hidden="false" customHeight="false" outlineLevel="0" collapsed="false">
      <c r="A31" s="4"/>
      <c r="B31" s="6"/>
      <c r="C31" s="5"/>
      <c r="D31" s="5"/>
      <c r="E31" s="5"/>
      <c r="F31" s="5"/>
      <c r="G31" s="5"/>
      <c r="H31" s="6"/>
      <c r="I31" s="6"/>
      <c r="J31" s="6"/>
      <c r="K31" s="6"/>
      <c r="L31" s="6"/>
    </row>
    <row r="33" customFormat="false" ht="17" hidden="false" customHeight="false" outlineLevel="0" collapsed="false">
      <c r="B33" s="38" t="s">
        <v>8</v>
      </c>
      <c r="C33" s="39"/>
      <c r="D33" s="39"/>
      <c r="E33" s="39"/>
      <c r="F33" s="40"/>
    </row>
    <row r="34" customFormat="false" ht="17" hidden="false" customHeight="false" outlineLevel="0" collapsed="false">
      <c r="B34" s="41" t="s">
        <v>0</v>
      </c>
      <c r="C34" s="42" t="s">
        <v>2</v>
      </c>
      <c r="D34" s="42" t="s">
        <v>1</v>
      </c>
      <c r="E34" s="42" t="s">
        <v>7</v>
      </c>
      <c r="F34" s="43"/>
      <c r="H34" s="1"/>
      <c r="I34" s="1"/>
      <c r="J34" s="1"/>
      <c r="K34" s="44"/>
    </row>
    <row r="35" customFormat="false" ht="17" hidden="false" customHeight="false" outlineLevel="0" collapsed="false">
      <c r="B35" s="41" t="s">
        <v>9</v>
      </c>
      <c r="C35" s="45"/>
      <c r="D35" s="45"/>
      <c r="E35" s="42"/>
      <c r="F35" s="43"/>
      <c r="S35" s="0"/>
    </row>
    <row r="36" customFormat="false" ht="17" hidden="false" customHeight="false" outlineLevel="0" collapsed="false">
      <c r="B36" s="41" t="s">
        <v>10</v>
      </c>
      <c r="C36" s="42" t="n">
        <v>5</v>
      </c>
      <c r="D36" s="42" t="s">
        <v>11</v>
      </c>
      <c r="E36" s="42" t="s">
        <v>12</v>
      </c>
      <c r="F36" s="43"/>
      <c r="Q36" s="0"/>
      <c r="R36" s="0"/>
      <c r="S36" s="0"/>
      <c r="T36" s="0"/>
      <c r="U36" s="0"/>
    </row>
    <row r="37" customFormat="false" ht="17" hidden="false" customHeight="false" outlineLevel="0" collapsed="false">
      <c r="B37" s="41" t="s">
        <v>13</v>
      </c>
      <c r="C37" s="42" t="n">
        <v>10</v>
      </c>
      <c r="D37" s="42" t="s">
        <v>14</v>
      </c>
      <c r="E37" s="42" t="s">
        <v>15</v>
      </c>
      <c r="F37" s="43"/>
      <c r="N37" s="1"/>
      <c r="Q37" s="0"/>
      <c r="R37" s="0"/>
      <c r="S37" s="0"/>
      <c r="T37" s="0"/>
      <c r="U37" s="0"/>
    </row>
    <row r="38" customFormat="false" ht="17" hidden="false" customHeight="false" outlineLevel="0" collapsed="false">
      <c r="B38" s="41" t="s">
        <v>16</v>
      </c>
      <c r="C38" s="42" t="n">
        <v>15</v>
      </c>
      <c r="D38" s="42"/>
      <c r="E38" s="42" t="s">
        <v>17</v>
      </c>
      <c r="F38" s="43"/>
      <c r="N38" s="46"/>
      <c r="Q38" s="0"/>
      <c r="R38" s="0"/>
      <c r="S38" s="0"/>
      <c r="T38" s="0"/>
      <c r="U38" s="0"/>
    </row>
    <row r="39" customFormat="false" ht="17" hidden="false" customHeight="false" outlineLevel="0" collapsed="false">
      <c r="B39" s="41" t="s">
        <v>18</v>
      </c>
      <c r="C39" s="42" t="n">
        <v>20</v>
      </c>
      <c r="D39" s="42"/>
      <c r="E39" s="42" t="s">
        <v>19</v>
      </c>
      <c r="F39" s="43"/>
      <c r="N39" s="46"/>
      <c r="Q39" s="0"/>
      <c r="R39" s="0"/>
      <c r="S39" s="0"/>
      <c r="T39" s="0"/>
      <c r="U39" s="0"/>
    </row>
    <row r="40" customFormat="false" ht="17" hidden="false" customHeight="false" outlineLevel="0" collapsed="false">
      <c r="B40" s="41"/>
      <c r="C40" s="42" t="n">
        <v>25</v>
      </c>
      <c r="D40" s="42"/>
      <c r="E40" s="42" t="s">
        <v>20</v>
      </c>
      <c r="F40" s="43"/>
      <c r="N40" s="46"/>
      <c r="Q40" s="0"/>
      <c r="R40" s="0"/>
      <c r="S40" s="0"/>
      <c r="T40" s="0"/>
      <c r="U40" s="0"/>
    </row>
    <row r="41" customFormat="false" ht="17" hidden="false" customHeight="false" outlineLevel="0" collapsed="false">
      <c r="B41" s="41"/>
      <c r="C41" s="42" t="n">
        <v>30</v>
      </c>
      <c r="D41" s="42"/>
      <c r="E41" s="42" t="s">
        <v>21</v>
      </c>
      <c r="F41" s="43"/>
      <c r="N41" s="46"/>
      <c r="Q41" s="0"/>
      <c r="R41" s="0"/>
      <c r="S41" s="0"/>
      <c r="T41" s="0"/>
      <c r="U41" s="0"/>
    </row>
    <row r="42" customFormat="false" ht="17" hidden="false" customHeight="false" outlineLevel="0" collapsed="false">
      <c r="B42" s="47"/>
      <c r="C42" s="48" t="n">
        <v>35</v>
      </c>
      <c r="D42" s="48"/>
      <c r="E42" s="48" t="s">
        <v>22</v>
      </c>
      <c r="F42" s="49"/>
      <c r="Q42" s="0"/>
      <c r="R42" s="0"/>
      <c r="S42" s="0"/>
      <c r="T42" s="0"/>
      <c r="U42" s="0"/>
    </row>
    <row r="43" customFormat="false" ht="17" hidden="false" customHeight="false" outlineLevel="0" collapsed="false">
      <c r="B43" s="42"/>
      <c r="C43" s="42"/>
      <c r="D43" s="42"/>
      <c r="E43" s="42"/>
      <c r="F43" s="42"/>
      <c r="Q43" s="0"/>
      <c r="R43" s="0"/>
      <c r="S43" s="0"/>
      <c r="T43" s="0"/>
      <c r="U43" s="0"/>
    </row>
    <row r="44" customFormat="false" ht="17" hidden="false" customHeight="false" outlineLevel="0" collapsed="false">
      <c r="B44" s="42"/>
      <c r="C44" s="42"/>
      <c r="D44" s="42"/>
      <c r="E44" s="42"/>
      <c r="F44" s="42"/>
      <c r="Q44" s="0"/>
      <c r="R44" s="0"/>
      <c r="S44" s="0"/>
      <c r="T44" s="0"/>
      <c r="U44" s="0"/>
    </row>
    <row r="45" customFormat="false" ht="17" hidden="false" customHeight="false" outlineLevel="0" collapsed="false">
      <c r="B45" s="42"/>
      <c r="C45" s="42"/>
      <c r="D45" s="42"/>
      <c r="E45" s="42"/>
      <c r="F45" s="42"/>
    </row>
    <row r="46" customFormat="false" ht="17" hidden="false" customHeight="false" outlineLevel="0" collapsed="false">
      <c r="B46" s="42"/>
      <c r="C46" s="42"/>
      <c r="D46" s="42"/>
      <c r="E46" s="42"/>
      <c r="F46" s="42"/>
    </row>
    <row r="47" customFormat="false" ht="17" hidden="false" customHeight="false" outlineLevel="0" collapsed="false">
      <c r="B47" s="42"/>
      <c r="C47" s="42"/>
      <c r="D47" s="42"/>
      <c r="E47" s="42"/>
      <c r="F47" s="42"/>
    </row>
    <row r="50" customFormat="false" ht="17" hidden="false" customHeight="false" outlineLevel="0" collapsed="false">
      <c r="B50" s="38"/>
      <c r="C50" s="50" t="s">
        <v>23</v>
      </c>
      <c r="D50" s="50" t="s">
        <v>24</v>
      </c>
      <c r="E50" s="50" t="s">
        <v>25</v>
      </c>
      <c r="F50" s="50" t="s">
        <v>7</v>
      </c>
      <c r="G50" s="50" t="s">
        <v>26</v>
      </c>
      <c r="H50" s="51" t="s">
        <v>25</v>
      </c>
      <c r="I50" s="1"/>
      <c r="J50" s="1"/>
      <c r="K50" s="1"/>
      <c r="L50" s="1"/>
      <c r="M50" s="1"/>
    </row>
    <row r="51" customFormat="false" ht="17" hidden="false" customHeight="false" outlineLevel="0" collapsed="false">
      <c r="B51" s="41" t="s">
        <v>3</v>
      </c>
      <c r="C51" s="52" t="n">
        <v>2</v>
      </c>
      <c r="D51" s="52" t="n">
        <v>2</v>
      </c>
      <c r="E51" s="52" t="n">
        <v>5</v>
      </c>
      <c r="F51" s="52" t="n">
        <v>5</v>
      </c>
      <c r="G51" s="52" t="n">
        <f aca="false">IF(D51=2,1,-1)</f>
        <v>1</v>
      </c>
      <c r="H51" s="53" t="n">
        <f aca="false">(E51-1)*5</f>
        <v>20</v>
      </c>
      <c r="I51" s="54"/>
      <c r="J51" s="1"/>
      <c r="K51" s="46"/>
      <c r="L51" s="46"/>
      <c r="M51" s="46"/>
    </row>
    <row r="52" customFormat="false" ht="17" hidden="false" customHeight="false" outlineLevel="0" collapsed="false">
      <c r="B52" s="41" t="s">
        <v>4</v>
      </c>
      <c r="C52" s="52" t="n">
        <v>1</v>
      </c>
      <c r="D52" s="52" t="n">
        <v>2</v>
      </c>
      <c r="E52" s="52" t="n">
        <v>5</v>
      </c>
      <c r="F52" s="52"/>
      <c r="G52" s="52" t="n">
        <f aca="false">IF(D52=2,1,-1)</f>
        <v>1</v>
      </c>
      <c r="H52" s="53" t="n">
        <f aca="false">(E52-1)*5</f>
        <v>20</v>
      </c>
      <c r="I52" s="54"/>
      <c r="J52" s="1"/>
      <c r="K52" s="46"/>
      <c r="L52" s="46"/>
      <c r="M52" s="46"/>
    </row>
    <row r="53" customFormat="false" ht="17" hidden="false" customHeight="false" outlineLevel="0" collapsed="false">
      <c r="B53" s="41" t="s">
        <v>5</v>
      </c>
      <c r="C53" s="52" t="n">
        <v>1</v>
      </c>
      <c r="D53" s="52" t="n">
        <v>2</v>
      </c>
      <c r="E53" s="52" t="n">
        <v>5</v>
      </c>
      <c r="F53" s="52"/>
      <c r="G53" s="52" t="n">
        <f aca="false">IF(D53=2,1,-1)</f>
        <v>1</v>
      </c>
      <c r="H53" s="53" t="n">
        <f aca="false">(E53-1)*5</f>
        <v>20</v>
      </c>
      <c r="I53" s="54"/>
      <c r="J53" s="1"/>
      <c r="K53" s="46"/>
      <c r="L53" s="46"/>
      <c r="M53" s="46"/>
    </row>
    <row r="54" customFormat="false" ht="17" hidden="false" customHeight="false" outlineLevel="0" collapsed="false">
      <c r="B54" s="47" t="s">
        <v>6</v>
      </c>
      <c r="C54" s="55" t="n">
        <v>1</v>
      </c>
      <c r="D54" s="55" t="n">
        <v>2</v>
      </c>
      <c r="E54" s="55" t="n">
        <v>5</v>
      </c>
      <c r="F54" s="55"/>
      <c r="G54" s="55" t="n">
        <f aca="false">IF(D54=2,1,-1)</f>
        <v>1</v>
      </c>
      <c r="H54" s="56" t="n">
        <f aca="false">(E54-1)*5</f>
        <v>20</v>
      </c>
      <c r="I54" s="54"/>
      <c r="J54" s="1"/>
      <c r="K54" s="46"/>
      <c r="L54" s="46"/>
      <c r="M54" s="46"/>
    </row>
    <row r="56" customFormat="false" ht="17" hidden="false" customHeight="false" outlineLevel="0" collapsed="false">
      <c r="B56" s="2" t="s">
        <v>27</v>
      </c>
    </row>
    <row r="57" customFormat="false" ht="17" hidden="false" customHeight="false" outlineLevel="0" collapsed="false">
      <c r="B57" s="3" t="s">
        <v>28</v>
      </c>
      <c r="C57" s="3" t="s">
        <v>3</v>
      </c>
      <c r="D57" s="3" t="s">
        <v>4</v>
      </c>
      <c r="E57" s="3" t="s">
        <v>5</v>
      </c>
      <c r="F57" s="3" t="s">
        <v>6</v>
      </c>
      <c r="G57" s="3" t="s">
        <v>29</v>
      </c>
      <c r="H57" s="3"/>
      <c r="I57" s="3"/>
      <c r="J57" s="3"/>
      <c r="K57" s="3"/>
      <c r="L57" s="3"/>
    </row>
    <row r="58" customFormat="false" ht="17" hidden="false" customHeight="false" outlineLevel="0" collapsed="false">
      <c r="B58" s="57" t="n">
        <v>0</v>
      </c>
      <c r="C58" s="57" t="n">
        <f aca="false">$G$51*IF($C$51=2,MAX($B58-$H$51,0),IF($C$51=3,MAX($H$51-$B58,0),IF($C$51=4,$B58,IF($C$51=5,$H$51," "))))</f>
        <v>0</v>
      </c>
      <c r="D58" s="57" t="e">
        <f aca="false">$G$52*IF($C$52=2,MAX($B58-$H$52,0),IF($C$52=3,MAX($H$52-$B58,0),IF($C$52=4,$B58,IF($C$52=5,$H$52," "))))</f>
        <v>#VALUE!</v>
      </c>
      <c r="E58" s="57" t="e">
        <f aca="false">$G$53*IF($C$53=2,MAX($B58-$H$53,0),IF($C$53=3,MAX($H$53-$B58,0),IF($C$53=4,$B58,IF($C$53=5,$H$53," "))))</f>
        <v>#VALUE!</v>
      </c>
      <c r="F58" s="57" t="e">
        <f aca="false">$G$54*IF($C$54=2,MAX($B58-$H$54,0),IF($C$54=3,MAX($H$54-$B58,0),IF($C$54=4,$B58,IF($C$54=5,$H$54," "))))</f>
        <v>#VALUE!</v>
      </c>
      <c r="G58" s="57" t="n">
        <f aca="false">IF(ISNUMBER(C58),C58,0)+IF(ISNUMBER(D58),D58,0)+IF(ISNUMBER(E58),E58,0)+IF(ISNUMBER(F58),F58,0)</f>
        <v>0</v>
      </c>
      <c r="H58" s="57"/>
      <c r="I58" s="57"/>
      <c r="J58" s="57"/>
      <c r="K58" s="57"/>
      <c r="L58" s="57"/>
    </row>
    <row r="59" customFormat="false" ht="17" hidden="false" customHeight="false" outlineLevel="0" collapsed="false">
      <c r="B59" s="57" t="n">
        <v>2.5</v>
      </c>
      <c r="C59" s="57" t="n">
        <f aca="false">$G$51*IF($C$51=2,MAX($B59-$H$51,0),IF($C$51=3,MAX($H$51-$B59,0),IF($C$51=4,$B59,IF($C$51=5,$H$51," "))))</f>
        <v>0</v>
      </c>
      <c r="D59" s="57" t="e">
        <f aca="false">$G$52*IF($C$52=2,MAX($B59-$H$52,0),IF($C$52=3,MAX($H$52-$B59,0),IF($C$52=4,$B59,IF($C$52=5,$H$52," "))))</f>
        <v>#VALUE!</v>
      </c>
      <c r="E59" s="57" t="e">
        <f aca="false">$G$53*IF($C$53=2,MAX($B59-$H$53,0),IF($C$53=3,MAX($H$53-$B59,0),IF($C$53=4,$B59,IF($C$53=5,$H$53," "))))</f>
        <v>#VALUE!</v>
      </c>
      <c r="F59" s="57" t="e">
        <f aca="false">$G$54*IF($C$54=2,MAX($B59-$H$54,0),IF($C$54=3,MAX($H$54-$B59,0),IF($C$54=4,$B59,IF($C$54=5,$H$54," "))))</f>
        <v>#VALUE!</v>
      </c>
      <c r="G59" s="57" t="n">
        <f aca="false">IF(ISNUMBER(C59),C59,0)+IF(ISNUMBER(D59),D59,0)+IF(ISNUMBER(E59),E59,0)+IF(ISNUMBER(F59),F59,0)</f>
        <v>0</v>
      </c>
      <c r="H59" s="57"/>
      <c r="I59" s="57"/>
      <c r="J59" s="57"/>
      <c r="K59" s="57"/>
      <c r="L59" s="57"/>
    </row>
    <row r="60" customFormat="false" ht="17" hidden="false" customHeight="false" outlineLevel="0" collapsed="false">
      <c r="B60" s="57" t="n">
        <v>5</v>
      </c>
      <c r="C60" s="57" t="n">
        <f aca="false">$G$51*IF($C$51=2,MAX($B60-$H$51,0),IF($C$51=3,MAX($H$51-$B60,0),IF($C$51=4,$B60,IF($C$51=5,$H$51," "))))</f>
        <v>0</v>
      </c>
      <c r="D60" s="57" t="e">
        <f aca="false">$G$52*IF($C$52=2,MAX($B60-$H$52,0),IF($C$52=3,MAX($H$52-$B60,0),IF($C$52=4,$B60,IF($C$52=5,$H$52," "))))</f>
        <v>#VALUE!</v>
      </c>
      <c r="E60" s="57" t="e">
        <f aca="false">$G$53*IF($C$53=2,MAX($B60-$H$53,0),IF($C$53=3,MAX($H$53-$B60,0),IF($C$53=4,$B60,IF($C$53=5,$H$53," "))))</f>
        <v>#VALUE!</v>
      </c>
      <c r="F60" s="57" t="e">
        <f aca="false">$G$54*IF($C$54=2,MAX($B60-$H$54,0),IF($C$54=3,MAX($H$54-$B60,0),IF($C$54=4,$B60,IF($C$54=5,$H$54," "))))</f>
        <v>#VALUE!</v>
      </c>
      <c r="G60" s="57" t="n">
        <f aca="false">IF(ISNUMBER(C60),C60,0)+IF(ISNUMBER(D60),D60,0)+IF(ISNUMBER(E60),E60,0)+IF(ISNUMBER(F60),F60,0)</f>
        <v>0</v>
      </c>
      <c r="H60" s="57"/>
      <c r="I60" s="57"/>
      <c r="J60" s="57"/>
      <c r="K60" s="57"/>
      <c r="L60" s="57"/>
    </row>
    <row r="61" customFormat="false" ht="17" hidden="false" customHeight="false" outlineLevel="0" collapsed="false">
      <c r="B61" s="57" t="n">
        <v>7.5</v>
      </c>
      <c r="C61" s="57" t="n">
        <f aca="false">$G$51*IF($C$51=2,MAX($B61-$H$51,0),IF($C$51=3,MAX($H$51-$B61,0),IF($C$51=4,$B61,IF($C$51=5,$H$51," "))))</f>
        <v>0</v>
      </c>
      <c r="D61" s="57" t="e">
        <f aca="false">$G$52*IF($C$52=2,MAX($B61-$H$52,0),IF($C$52=3,MAX($H$52-$B61,0),IF($C$52=4,$B61,IF($C$52=5,$H$52," "))))</f>
        <v>#VALUE!</v>
      </c>
      <c r="E61" s="57" t="e">
        <f aca="false">$G$53*IF($C$53=2,MAX($B61-$H$53,0),IF($C$53=3,MAX($H$53-$B61,0),IF($C$53=4,$B61,IF($C$53=5,$H$53," "))))</f>
        <v>#VALUE!</v>
      </c>
      <c r="F61" s="57" t="e">
        <f aca="false">$G$54*IF($C$54=2,MAX($B61-$H$54,0),IF($C$54=3,MAX($H$54-$B61,0),IF($C$54=4,$B61,IF($C$54=5,$H$54," "))))</f>
        <v>#VALUE!</v>
      </c>
      <c r="G61" s="57" t="n">
        <f aca="false">IF(ISNUMBER(C61),C61,0)+IF(ISNUMBER(D61),D61,0)+IF(ISNUMBER(E61),E61,0)+IF(ISNUMBER(F61),F61,0)</f>
        <v>0</v>
      </c>
      <c r="H61" s="57"/>
      <c r="I61" s="57"/>
      <c r="J61" s="57"/>
      <c r="K61" s="57"/>
      <c r="L61" s="57"/>
    </row>
    <row r="62" customFormat="false" ht="17" hidden="false" customHeight="false" outlineLevel="0" collapsed="false">
      <c r="B62" s="57" t="n">
        <v>10</v>
      </c>
      <c r="C62" s="57" t="n">
        <f aca="false">$G$51*IF($C$51=2,MAX($B62-$H$51,0),IF($C$51=3,MAX($H$51-$B62,0),IF($C$51=4,$B62,IF($C$51=5,$H$51," "))))</f>
        <v>0</v>
      </c>
      <c r="D62" s="57" t="e">
        <f aca="false">$G$52*IF($C$52=2,MAX($B62-$H$52,0),IF($C$52=3,MAX($H$52-$B62,0),IF($C$52=4,$B62,IF($C$52=5,$H$52," "))))</f>
        <v>#VALUE!</v>
      </c>
      <c r="E62" s="57" t="e">
        <f aca="false">$G$53*IF($C$53=2,MAX($B62-$H$53,0),IF($C$53=3,MAX($H$53-$B62,0),IF($C$53=4,$B62,IF($C$53=5,$H$53," "))))</f>
        <v>#VALUE!</v>
      </c>
      <c r="F62" s="57" t="e">
        <f aca="false">$G$54*IF($C$54=2,MAX($B62-$H$54,0),IF($C$54=3,MAX($H$54-$B62,0),IF($C$54=4,$B62,IF($C$54=5,$H$54," "))))</f>
        <v>#VALUE!</v>
      </c>
      <c r="G62" s="57" t="n">
        <f aca="false">IF(ISNUMBER(C62),C62,0)+IF(ISNUMBER(D62),D62,0)+IF(ISNUMBER(E62),E62,0)+IF(ISNUMBER(F62),F62,0)</f>
        <v>0</v>
      </c>
      <c r="H62" s="57"/>
      <c r="I62" s="57"/>
      <c r="J62" s="57"/>
      <c r="K62" s="57"/>
      <c r="L62" s="57"/>
    </row>
    <row r="63" customFormat="false" ht="17" hidden="false" customHeight="false" outlineLevel="0" collapsed="false">
      <c r="B63" s="57" t="n">
        <v>12.5</v>
      </c>
      <c r="C63" s="57" t="n">
        <f aca="false">$G$51*IF($C$51=2,MAX($B63-$H$51,0),IF($C$51=3,MAX($H$51-$B63,0),IF($C$51=4,$B63,IF($C$51=5,$H$51," "))))</f>
        <v>0</v>
      </c>
      <c r="D63" s="57" t="e">
        <f aca="false">$G$52*IF($C$52=2,MAX($B63-$H$52,0),IF($C$52=3,MAX($H$52-$B63,0),IF($C$52=4,$B63,IF($C$52=5,$H$52," "))))</f>
        <v>#VALUE!</v>
      </c>
      <c r="E63" s="57" t="e">
        <f aca="false">$G$53*IF($C$53=2,MAX($B63-$H$53,0),IF($C$53=3,MAX($H$53-$B63,0),IF($C$53=4,$B63,IF($C$53=5,$H$53," "))))</f>
        <v>#VALUE!</v>
      </c>
      <c r="F63" s="57" t="e">
        <f aca="false">$G$54*IF($C$54=2,MAX($B63-$H$54,0),IF($C$54=3,MAX($H$54-$B63,0),IF($C$54=4,$B63,IF($C$54=5,$H$54," "))))</f>
        <v>#VALUE!</v>
      </c>
      <c r="G63" s="57" t="n">
        <f aca="false">IF(ISNUMBER(C63),C63,0)+IF(ISNUMBER(D63),D63,0)+IF(ISNUMBER(E63),E63,0)+IF(ISNUMBER(F63),F63,0)</f>
        <v>0</v>
      </c>
      <c r="H63" s="57"/>
      <c r="I63" s="57"/>
      <c r="J63" s="57"/>
      <c r="K63" s="57"/>
      <c r="L63" s="57"/>
    </row>
    <row r="64" customFormat="false" ht="17" hidden="false" customHeight="false" outlineLevel="0" collapsed="false">
      <c r="B64" s="57" t="n">
        <v>15</v>
      </c>
      <c r="C64" s="57" t="n">
        <f aca="false">$G$51*IF($C$51=2,MAX($B64-$H$51,0),IF($C$51=3,MAX($H$51-$B64,0),IF($C$51=4,$B64,IF($C$51=5,$H$51," "))))</f>
        <v>0</v>
      </c>
      <c r="D64" s="57" t="e">
        <f aca="false">$G$52*IF($C$52=2,MAX($B64-$H$52,0),IF($C$52=3,MAX($H$52-$B64,0),IF($C$52=4,$B64,IF($C$52=5,$H$52," "))))</f>
        <v>#VALUE!</v>
      </c>
      <c r="E64" s="57" t="e">
        <f aca="false">$G$53*IF($C$53=2,MAX($B64-$H$53,0),IF($C$53=3,MAX($H$53-$B64,0),IF($C$53=4,$B64,IF($C$53=5,$H$53," "))))</f>
        <v>#VALUE!</v>
      </c>
      <c r="F64" s="57" t="e">
        <f aca="false">$G$54*IF($C$54=2,MAX($B64-$H$54,0),IF($C$54=3,MAX($H$54-$B64,0),IF($C$54=4,$B64,IF($C$54=5,$H$54," "))))</f>
        <v>#VALUE!</v>
      </c>
      <c r="G64" s="57" t="n">
        <f aca="false">IF(ISNUMBER(C64),C64,0)+IF(ISNUMBER(D64),D64,0)+IF(ISNUMBER(E64),E64,0)+IF(ISNUMBER(F64),F64,0)</f>
        <v>0</v>
      </c>
      <c r="H64" s="57"/>
      <c r="I64" s="57"/>
      <c r="J64" s="57"/>
      <c r="K64" s="57"/>
      <c r="L64" s="57"/>
    </row>
    <row r="65" customFormat="false" ht="17" hidden="false" customHeight="false" outlineLevel="0" collapsed="false">
      <c r="B65" s="57" t="n">
        <v>17.5</v>
      </c>
      <c r="C65" s="57" t="n">
        <f aca="false">$G$51*IF($C$51=2,MAX($B65-$H$51,0),IF($C$51=3,MAX($H$51-$B65,0),IF($C$51=4,$B65,IF($C$51=5,$H$51," "))))</f>
        <v>0</v>
      </c>
      <c r="D65" s="57" t="e">
        <f aca="false">$G$52*IF($C$52=2,MAX($B65-$H$52,0),IF($C$52=3,MAX($H$52-$B65,0),IF($C$52=4,$B65,IF($C$52=5,$H$52," "))))</f>
        <v>#VALUE!</v>
      </c>
      <c r="E65" s="57" t="e">
        <f aca="false">$G$53*IF($C$53=2,MAX($B65-$H$53,0),IF($C$53=3,MAX($H$53-$B65,0),IF($C$53=4,$B65,IF($C$53=5,$H$53," "))))</f>
        <v>#VALUE!</v>
      </c>
      <c r="F65" s="57" t="e">
        <f aca="false">$G$54*IF($C$54=2,MAX($B65-$H$54,0),IF($C$54=3,MAX($H$54-$B65,0),IF($C$54=4,$B65,IF($C$54=5,$H$54," "))))</f>
        <v>#VALUE!</v>
      </c>
      <c r="G65" s="57" t="n">
        <f aca="false">IF(ISNUMBER(C65),C65,0)+IF(ISNUMBER(D65),D65,0)+IF(ISNUMBER(E65),E65,0)+IF(ISNUMBER(F65),F65,0)</f>
        <v>0</v>
      </c>
      <c r="H65" s="57"/>
      <c r="I65" s="57"/>
      <c r="J65" s="57"/>
      <c r="K65" s="57"/>
      <c r="L65" s="57"/>
    </row>
    <row r="66" customFormat="false" ht="17" hidden="false" customHeight="false" outlineLevel="0" collapsed="false">
      <c r="B66" s="57" t="n">
        <v>20</v>
      </c>
      <c r="C66" s="57" t="n">
        <f aca="false">$G$51*IF($C$51=2,MAX($B66-$H$51,0),IF($C$51=3,MAX($H$51-$B66,0),IF($C$51=4,$B66,IF($C$51=5,$H$51," "))))</f>
        <v>0</v>
      </c>
      <c r="D66" s="57" t="e">
        <f aca="false">$G$52*IF($C$52=2,MAX($B66-$H$52,0),IF($C$52=3,MAX($H$52-$B66,0),IF($C$52=4,$B66,IF($C$52=5,$H$52," "))))</f>
        <v>#VALUE!</v>
      </c>
      <c r="E66" s="57" t="e">
        <f aca="false">$G$53*IF($C$53=2,MAX($B66-$H$53,0),IF($C$53=3,MAX($H$53-$B66,0),IF($C$53=4,$B66,IF($C$53=5,$H$53," "))))</f>
        <v>#VALUE!</v>
      </c>
      <c r="F66" s="57" t="e">
        <f aca="false">$G$54*IF($C$54=2,MAX($B66-$H$54,0),IF($C$54=3,MAX($H$54-$B66,0),IF($C$54=4,$B66,IF($C$54=5,$H$54," "))))</f>
        <v>#VALUE!</v>
      </c>
      <c r="G66" s="57" t="n">
        <f aca="false">IF(ISNUMBER(C66),C66,0)+IF(ISNUMBER(D66),D66,0)+IF(ISNUMBER(E66),E66,0)+IF(ISNUMBER(F66),F66,0)</f>
        <v>0</v>
      </c>
      <c r="H66" s="57"/>
      <c r="I66" s="57"/>
      <c r="J66" s="57"/>
      <c r="K66" s="57"/>
      <c r="L66" s="57"/>
    </row>
    <row r="67" customFormat="false" ht="17" hidden="false" customHeight="false" outlineLevel="0" collapsed="false">
      <c r="B67" s="57" t="n">
        <v>22.5</v>
      </c>
      <c r="C67" s="57" t="n">
        <f aca="false">$G$51*IF($C$51=2,MAX($B67-$H$51,0),IF($C$51=3,MAX($H$51-$B67,0),IF($C$51=4,$B67,IF($C$51=5,$H$51," "))))</f>
        <v>2.5</v>
      </c>
      <c r="D67" s="57" t="e">
        <f aca="false">$G$52*IF($C$52=2,MAX($B67-$H$52,0),IF($C$52=3,MAX($H$52-$B67,0),IF($C$52=4,$B67,IF($C$52=5,$H$52," "))))</f>
        <v>#VALUE!</v>
      </c>
      <c r="E67" s="57" t="e">
        <f aca="false">$G$53*IF($C$53=2,MAX($B67-$H$53,0),IF($C$53=3,MAX($H$53-$B67,0),IF($C$53=4,$B67,IF($C$53=5,$H$53," "))))</f>
        <v>#VALUE!</v>
      </c>
      <c r="F67" s="57" t="e">
        <f aca="false">$G$54*IF($C$54=2,MAX($B67-$H$54,0),IF($C$54=3,MAX($H$54-$B67,0),IF($C$54=4,$B67,IF($C$54=5,$H$54," "))))</f>
        <v>#VALUE!</v>
      </c>
      <c r="G67" s="57" t="n">
        <f aca="false">IF(ISNUMBER(C67),C67,0)+IF(ISNUMBER(D67),D67,0)+IF(ISNUMBER(E67),E67,0)+IF(ISNUMBER(F67),F67,0)</f>
        <v>2.5</v>
      </c>
      <c r="H67" s="57"/>
      <c r="I67" s="57"/>
      <c r="J67" s="57"/>
      <c r="K67" s="57"/>
      <c r="L67" s="57"/>
    </row>
    <row r="68" customFormat="false" ht="17" hidden="false" customHeight="false" outlineLevel="0" collapsed="false">
      <c r="B68" s="57" t="n">
        <v>25</v>
      </c>
      <c r="C68" s="57" t="n">
        <f aca="false">$G$51*IF($C$51=2,MAX($B68-$H$51,0),IF($C$51=3,MAX($H$51-$B68,0),IF($C$51=4,$B68,IF($C$51=5,$H$51," "))))</f>
        <v>5</v>
      </c>
      <c r="D68" s="57" t="e">
        <f aca="false">$G$52*IF($C$52=2,MAX($B68-$H$52,0),IF($C$52=3,MAX($H$52-$B68,0),IF($C$52=4,$B68,IF($C$52=5,$H$52," "))))</f>
        <v>#VALUE!</v>
      </c>
      <c r="E68" s="57" t="e">
        <f aca="false">$G$53*IF($C$53=2,MAX($B68-$H$53,0),IF($C$53=3,MAX($H$53-$B68,0),IF($C$53=4,$B68,IF($C$53=5,$H$53," "))))</f>
        <v>#VALUE!</v>
      </c>
      <c r="F68" s="57" t="e">
        <f aca="false">$G$54*IF($C$54=2,MAX($B68-$H$54,0),IF($C$54=3,MAX($H$54-$B68,0),IF($C$54=4,$B68,IF($C$54=5,$H$54," "))))</f>
        <v>#VALUE!</v>
      </c>
      <c r="G68" s="57" t="n">
        <f aca="false">IF(ISNUMBER(C68),C68,0)+IF(ISNUMBER(D68),D68,0)+IF(ISNUMBER(E68),E68,0)+IF(ISNUMBER(F68),F68,0)</f>
        <v>5</v>
      </c>
      <c r="H68" s="57"/>
      <c r="I68" s="57"/>
      <c r="J68" s="57"/>
      <c r="K68" s="57"/>
      <c r="L68" s="57"/>
    </row>
    <row r="69" customFormat="false" ht="17" hidden="false" customHeight="false" outlineLevel="0" collapsed="false">
      <c r="B69" s="57" t="n">
        <v>27.5</v>
      </c>
      <c r="C69" s="57" t="n">
        <f aca="false">$G$51*IF($C$51=2,MAX($B69-$H$51,0),IF($C$51=3,MAX($H$51-$B69,0),IF($C$51=4,$B69,IF($C$51=5,$H$51," "))))</f>
        <v>7.5</v>
      </c>
      <c r="D69" s="57" t="e">
        <f aca="false">$G$52*IF($C$52=2,MAX($B69-$H$52,0),IF($C$52=3,MAX($H$52-$B69,0),IF($C$52=4,$B69,IF($C$52=5,$H$52," "))))</f>
        <v>#VALUE!</v>
      </c>
      <c r="E69" s="57" t="e">
        <f aca="false">$G$53*IF($C$53=2,MAX($B69-$H$53,0),IF($C$53=3,MAX($H$53-$B69,0),IF($C$53=4,$B69,IF($C$53=5,$H$53," "))))</f>
        <v>#VALUE!</v>
      </c>
      <c r="F69" s="57" t="e">
        <f aca="false">$G$54*IF($C$54=2,MAX($B69-$H$54,0),IF($C$54=3,MAX($H$54-$B69,0),IF($C$54=4,$B69,IF($C$54=5,$H$54," "))))</f>
        <v>#VALUE!</v>
      </c>
      <c r="G69" s="57" t="n">
        <f aca="false">IF(ISNUMBER(C69),C69,0)+IF(ISNUMBER(D69),D69,0)+IF(ISNUMBER(E69),E69,0)+IF(ISNUMBER(F69),F69,0)</f>
        <v>7.5</v>
      </c>
      <c r="H69" s="57"/>
      <c r="I69" s="57"/>
      <c r="J69" s="57"/>
      <c r="K69" s="57"/>
      <c r="L69" s="57"/>
    </row>
    <row r="70" customFormat="false" ht="17" hidden="false" customHeight="false" outlineLevel="0" collapsed="false">
      <c r="B70" s="57" t="n">
        <v>30</v>
      </c>
      <c r="C70" s="57" t="n">
        <f aca="false">$G$51*IF($C$51=2,MAX($B70-$H$51,0),IF($C$51=3,MAX($H$51-$B70,0),IF($C$51=4,$B70,IF($C$51=5,$H$51," "))))</f>
        <v>10</v>
      </c>
      <c r="D70" s="57" t="e">
        <f aca="false">$G$52*IF($C$52=2,MAX($B70-$H$52,0),IF($C$52=3,MAX($H$52-$B70,0),IF($C$52=4,$B70,IF($C$52=5,$H$52," "))))</f>
        <v>#VALUE!</v>
      </c>
      <c r="E70" s="57" t="e">
        <f aca="false">$G$53*IF($C$53=2,MAX($B70-$H$53,0),IF($C$53=3,MAX($H$53-$B70,0),IF($C$53=4,$B70,IF($C$53=5,$H$53," "))))</f>
        <v>#VALUE!</v>
      </c>
      <c r="F70" s="57" t="e">
        <f aca="false">$G$54*IF($C$54=2,MAX($B70-$H$54,0),IF($C$54=3,MAX($H$54-$B70,0),IF($C$54=4,$B70,IF($C$54=5,$H$54," "))))</f>
        <v>#VALUE!</v>
      </c>
      <c r="G70" s="57" t="n">
        <f aca="false">IF(ISNUMBER(C70),C70,0)+IF(ISNUMBER(D70),D70,0)+IF(ISNUMBER(E70),E70,0)+IF(ISNUMBER(F70),F70,0)</f>
        <v>10</v>
      </c>
      <c r="H70" s="57"/>
      <c r="I70" s="57"/>
      <c r="J70" s="57"/>
      <c r="K70" s="57"/>
      <c r="L70" s="57"/>
    </row>
    <row r="71" customFormat="false" ht="17" hidden="false" customHeight="false" outlineLevel="0" collapsed="false">
      <c r="B71" s="57" t="n">
        <v>32.5</v>
      </c>
      <c r="C71" s="57" t="n">
        <f aca="false">$G$51*IF($C$51=2,MAX($B71-$H$51,0),IF($C$51=3,MAX($H$51-$B71,0),IF($C$51=4,$B71,IF($C$51=5,$H$51," "))))</f>
        <v>12.5</v>
      </c>
      <c r="D71" s="57" t="e">
        <f aca="false">$G$52*IF($C$52=2,MAX($B71-$H$52,0),IF($C$52=3,MAX($H$52-$B71,0),IF($C$52=4,$B71,IF($C$52=5,$H$52," "))))</f>
        <v>#VALUE!</v>
      </c>
      <c r="E71" s="57" t="e">
        <f aca="false">$G$53*IF($C$53=2,MAX($B71-$H$53,0),IF($C$53=3,MAX($H$53-$B71,0),IF($C$53=4,$B71,IF($C$53=5,$H$53," "))))</f>
        <v>#VALUE!</v>
      </c>
      <c r="F71" s="57" t="e">
        <f aca="false">$G$54*IF($C$54=2,MAX($B71-$H$54,0),IF($C$54=3,MAX($H$54-$B71,0),IF($C$54=4,$B71,IF($C$54=5,$H$54," "))))</f>
        <v>#VALUE!</v>
      </c>
      <c r="G71" s="57" t="n">
        <f aca="false">IF(ISNUMBER(C71),C71,0)+IF(ISNUMBER(D71),D71,0)+IF(ISNUMBER(E71),E71,0)+IF(ISNUMBER(F71),F71,0)</f>
        <v>12.5</v>
      </c>
      <c r="H71" s="57"/>
      <c r="I71" s="57"/>
      <c r="J71" s="57"/>
      <c r="K71" s="57"/>
      <c r="L71" s="57"/>
    </row>
    <row r="72" customFormat="false" ht="17" hidden="false" customHeight="false" outlineLevel="0" collapsed="false">
      <c r="B72" s="57" t="n">
        <v>35</v>
      </c>
      <c r="C72" s="57" t="n">
        <f aca="false">$G$51*IF($C$51=2,MAX($B72-$H$51,0),IF($C$51=3,MAX($H$51-$B72,0),IF($C$51=4,$B72,IF($C$51=5,$H$51," "))))</f>
        <v>15</v>
      </c>
      <c r="D72" s="57" t="e">
        <f aca="false">$G$52*IF($C$52=2,MAX($B72-$H$52,0),IF($C$52=3,MAX($H$52-$B72,0),IF($C$52=4,$B72,IF($C$52=5,$H$52," "))))</f>
        <v>#VALUE!</v>
      </c>
      <c r="E72" s="57" t="e">
        <f aca="false">$G$53*IF($C$53=2,MAX($B72-$H$53,0),IF($C$53=3,MAX($H$53-$B72,0),IF($C$53=4,$B72,IF($C$53=5,$H$53," "))))</f>
        <v>#VALUE!</v>
      </c>
      <c r="F72" s="57" t="e">
        <f aca="false">$G$54*IF($C$54=2,MAX($B72-$H$54,0),IF($C$54=3,MAX($H$54-$B72,0),IF($C$54=4,$B72,IF($C$54=5,$H$54," "))))</f>
        <v>#VALUE!</v>
      </c>
      <c r="G72" s="57" t="n">
        <f aca="false">IF(ISNUMBER(C72),C72,0)+IF(ISNUMBER(D72),D72,0)+IF(ISNUMBER(E72),E72,0)+IF(ISNUMBER(F72),F72,0)</f>
        <v>15</v>
      </c>
      <c r="H72" s="57"/>
      <c r="I72" s="57"/>
      <c r="J72" s="57"/>
      <c r="K72" s="57"/>
      <c r="L72" s="57"/>
    </row>
    <row r="73" customFormat="false" ht="17" hidden="false" customHeight="false" outlineLevel="0" collapsed="false">
      <c r="B73" s="57" t="n">
        <v>37.5</v>
      </c>
      <c r="C73" s="57" t="n">
        <f aca="false">$G$51*IF($C$51=2,MAX($B73-$H$51,0),IF($C$51=3,MAX($H$51-$B73,0),IF($C$51=4,$B73,IF($C$51=5,$H$51," "))))</f>
        <v>17.5</v>
      </c>
      <c r="D73" s="57" t="e">
        <f aca="false">$G$52*IF($C$52=2,MAX($B73-$H$52,0),IF($C$52=3,MAX($H$52-$B73,0),IF($C$52=4,$B73,IF($C$52=5,$H$52," "))))</f>
        <v>#VALUE!</v>
      </c>
      <c r="E73" s="57" t="e">
        <f aca="false">$G$53*IF($C$53=2,MAX($B73-$H$53,0),IF($C$53=3,MAX($H$53-$B73,0),IF($C$53=4,$B73,IF($C$53=5,$H$53," "))))</f>
        <v>#VALUE!</v>
      </c>
      <c r="F73" s="57" t="e">
        <f aca="false">$G$54*IF($C$54=2,MAX($B73-$H$54,0),IF($C$54=3,MAX($H$54-$B73,0),IF($C$54=4,$B73,IF($C$54=5,$H$54," "))))</f>
        <v>#VALUE!</v>
      </c>
      <c r="G73" s="57" t="n">
        <f aca="false">IF(ISNUMBER(C73),C73,0)+IF(ISNUMBER(D73),D73,0)+IF(ISNUMBER(E73),E73,0)+IF(ISNUMBER(F73),F73,0)</f>
        <v>17.5</v>
      </c>
      <c r="H73" s="57"/>
      <c r="I73" s="57"/>
      <c r="J73" s="57"/>
      <c r="K73" s="57"/>
      <c r="L73" s="57"/>
    </row>
    <row r="74" customFormat="false" ht="17" hidden="false" customHeight="false" outlineLevel="0" collapsed="false">
      <c r="B74" s="57" t="n">
        <v>40</v>
      </c>
      <c r="C74" s="57" t="n">
        <f aca="false">$G$51*IF($C$51=2,MAX($B74-$H$51,0),IF($C$51=3,MAX($H$51-$B74,0),IF($C$51=4,$B74,IF($C$51=5,$H$51," "))))</f>
        <v>20</v>
      </c>
      <c r="D74" s="57" t="e">
        <f aca="false">$G$52*IF($C$52=2,MAX($B74-$H$52,0),IF($C$52=3,MAX($H$52-$B74,0),IF($C$52=4,$B74,IF($C$52=5,$H$52," "))))</f>
        <v>#VALUE!</v>
      </c>
      <c r="E74" s="57" t="e">
        <f aca="false">$G$53*IF($C$53=2,MAX($B74-$H$53,0),IF($C$53=3,MAX($H$53-$B74,0),IF($C$53=4,$B74,IF($C$53=5,$H$53," "))))</f>
        <v>#VALUE!</v>
      </c>
      <c r="F74" s="57" t="e">
        <f aca="false">$G$54*IF($C$54=2,MAX($B74-$H$54,0),IF($C$54=3,MAX($H$54-$B74,0),IF($C$54=4,$B74,IF($C$54=5,$H$54," "))))</f>
        <v>#VALUE!</v>
      </c>
      <c r="G74" s="57" t="n">
        <f aca="false">IF(ISNUMBER(C74),C74,0)+IF(ISNUMBER(D74),D74,0)+IF(ISNUMBER(E74),E74,0)+IF(ISNUMBER(F74),F74,0)</f>
        <v>20</v>
      </c>
      <c r="H74" s="57"/>
      <c r="I74" s="57"/>
      <c r="J74" s="57"/>
      <c r="K74" s="57"/>
      <c r="L74" s="57"/>
    </row>
    <row r="75" customFormat="false" ht="17" hidden="false" customHeight="false" outlineLevel="0" collapsed="false">
      <c r="B75" s="58"/>
    </row>
    <row r="76" customFormat="false" ht="17" hidden="false" customHeight="false" outlineLevel="0" collapsed="false">
      <c r="B76" s="38" t="s">
        <v>7</v>
      </c>
      <c r="C76" s="39" t="n">
        <f aca="false">IF((F51=1)+(F51=5)+(F51=7)+(F51=11),1,0)</f>
        <v>1</v>
      </c>
      <c r="D76" s="39" t="n">
        <f aca="false">IF((F51=2)+(F51=5)+(F51=7)+(F51=11),1,0)</f>
        <v>1</v>
      </c>
      <c r="E76" s="39" t="n">
        <f aca="false">IF((F51=3)+(F51=5)+(F51=7)+(F51=11),1,0)</f>
        <v>1</v>
      </c>
      <c r="F76" s="39" t="n">
        <f aca="false">IF((F51=4)+(F51=5)+(F51=7)+(F51=11),1,0)</f>
        <v>1</v>
      </c>
      <c r="G76" s="40" t="n">
        <f aca="false">IF((F51=6)+(F51=7)+(F51=12),1,0)</f>
        <v>0</v>
      </c>
      <c r="H76" s="3"/>
      <c r="I76" s="3"/>
      <c r="J76" s="3"/>
      <c r="K76" s="3"/>
      <c r="L76" s="3"/>
    </row>
    <row r="77" customFormat="false" ht="17" hidden="false" customHeight="false" outlineLevel="0" collapsed="false">
      <c r="B77" s="59" t="s">
        <v>28</v>
      </c>
      <c r="C77" s="60" t="s">
        <v>3</v>
      </c>
      <c r="D77" s="60" t="s">
        <v>4</v>
      </c>
      <c r="E77" s="60" t="s">
        <v>5</v>
      </c>
      <c r="F77" s="60" t="s">
        <v>6</v>
      </c>
      <c r="G77" s="61" t="s">
        <v>29</v>
      </c>
      <c r="H77" s="3"/>
      <c r="I77" s="3"/>
      <c r="J77" s="3"/>
      <c r="K77" s="3"/>
      <c r="L77" s="3"/>
    </row>
    <row r="78" customFormat="false" ht="17" hidden="false" customHeight="false" outlineLevel="0" collapsed="false">
      <c r="B78" s="62" t="n">
        <v>0</v>
      </c>
      <c r="C78" s="63" t="n">
        <f aca="false">IF(C$76,IF(ISNUMBER(C58),C58,-80),-80)</f>
        <v>0</v>
      </c>
      <c r="D78" s="63" t="n">
        <f aca="false">IF(D$76,IF(ISNUMBER(D58),D58,-80),-80)</f>
        <v>-80</v>
      </c>
      <c r="E78" s="63" t="n">
        <f aca="false">IF(E$76,IF(ISNUMBER(E58),E58,-80),-80)</f>
        <v>-80</v>
      </c>
      <c r="F78" s="63" t="n">
        <f aca="false">IF(F$76,IF(ISNUMBER(F58),F58,-80),-80)</f>
        <v>-80</v>
      </c>
      <c r="G78" s="64" t="n">
        <f aca="false">IF(G$76,G58,-80)</f>
        <v>-80</v>
      </c>
      <c r="H78" s="57"/>
      <c r="I78" s="57"/>
      <c r="J78" s="57"/>
      <c r="K78" s="57"/>
      <c r="L78" s="57"/>
    </row>
    <row r="79" customFormat="false" ht="17" hidden="false" customHeight="false" outlineLevel="0" collapsed="false">
      <c r="B79" s="62" t="n">
        <v>2.5</v>
      </c>
      <c r="C79" s="63" t="n">
        <f aca="false">IF(C$76,IF(ISNUMBER(C59),C59,-80),-80)</f>
        <v>0</v>
      </c>
      <c r="D79" s="63" t="n">
        <f aca="false">IF(D$76,IF(ISNUMBER(D59),D59,-80),-80)</f>
        <v>-80</v>
      </c>
      <c r="E79" s="63" t="n">
        <f aca="false">IF(E$76,IF(ISNUMBER(E59),E59,-80),-80)</f>
        <v>-80</v>
      </c>
      <c r="F79" s="63" t="n">
        <f aca="false">IF(F$76,IF(ISNUMBER(F59),F59,-80),-80)</f>
        <v>-80</v>
      </c>
      <c r="G79" s="64" t="n">
        <f aca="false">IF(G$76,G59,-80)</f>
        <v>-80</v>
      </c>
      <c r="H79" s="57"/>
      <c r="I79" s="57"/>
      <c r="J79" s="57"/>
      <c r="K79" s="57"/>
      <c r="L79" s="57"/>
    </row>
    <row r="80" customFormat="false" ht="17" hidden="false" customHeight="false" outlineLevel="0" collapsed="false">
      <c r="B80" s="62" t="n">
        <v>5</v>
      </c>
      <c r="C80" s="63" t="n">
        <f aca="false">IF(C$76,IF(ISNUMBER(C60),C60,-80),-80)</f>
        <v>0</v>
      </c>
      <c r="D80" s="63" t="n">
        <f aca="false">IF(D$76,IF(ISNUMBER(D60),D60,-80),-80)</f>
        <v>-80</v>
      </c>
      <c r="E80" s="63" t="n">
        <f aca="false">IF(E$76,IF(ISNUMBER(E60),E60,-80),-80)</f>
        <v>-80</v>
      </c>
      <c r="F80" s="63" t="n">
        <f aca="false">IF(F$76,IF(ISNUMBER(F60),F60,-80),-80)</f>
        <v>-80</v>
      </c>
      <c r="G80" s="64" t="n">
        <f aca="false">IF(G$76,G60,-80)</f>
        <v>-80</v>
      </c>
      <c r="H80" s="57"/>
      <c r="I80" s="57"/>
      <c r="J80" s="57"/>
      <c r="K80" s="57"/>
      <c r="L80" s="57"/>
    </row>
    <row r="81" customFormat="false" ht="17" hidden="false" customHeight="false" outlineLevel="0" collapsed="false">
      <c r="B81" s="62" t="n">
        <v>7.5</v>
      </c>
      <c r="C81" s="63" t="n">
        <f aca="false">IF(C$76,IF(ISNUMBER(C61),C61,-80),-80)</f>
        <v>0</v>
      </c>
      <c r="D81" s="63" t="n">
        <f aca="false">IF(D$76,IF(ISNUMBER(D61),D61,-80),-80)</f>
        <v>-80</v>
      </c>
      <c r="E81" s="63" t="n">
        <f aca="false">IF(E$76,IF(ISNUMBER(E61),E61,-80),-80)</f>
        <v>-80</v>
      </c>
      <c r="F81" s="63" t="n">
        <f aca="false">IF(F$76,IF(ISNUMBER(F61),F61,-80),-80)</f>
        <v>-80</v>
      </c>
      <c r="G81" s="64" t="n">
        <f aca="false">IF(G$76,G61,-80)</f>
        <v>-80</v>
      </c>
      <c r="H81" s="57"/>
      <c r="I81" s="57"/>
      <c r="J81" s="57"/>
      <c r="K81" s="57"/>
      <c r="L81" s="57"/>
    </row>
    <row r="82" customFormat="false" ht="17" hidden="false" customHeight="false" outlineLevel="0" collapsed="false">
      <c r="B82" s="62" t="n">
        <v>10</v>
      </c>
      <c r="C82" s="63" t="n">
        <f aca="false">IF(C$76,IF(ISNUMBER(C62),C62,-80),-80)</f>
        <v>0</v>
      </c>
      <c r="D82" s="63" t="n">
        <f aca="false">IF(D$76,IF(ISNUMBER(D62),D62,-80),-80)</f>
        <v>-80</v>
      </c>
      <c r="E82" s="63" t="n">
        <f aca="false">IF(E$76,IF(ISNUMBER(E62),E62,-80),-80)</f>
        <v>-80</v>
      </c>
      <c r="F82" s="63" t="n">
        <f aca="false">IF(F$76,IF(ISNUMBER(F62),F62,-80),-80)</f>
        <v>-80</v>
      </c>
      <c r="G82" s="64" t="n">
        <f aca="false">IF(G$76,G62,-80)</f>
        <v>-80</v>
      </c>
      <c r="H82" s="57"/>
      <c r="I82" s="57"/>
      <c r="J82" s="57"/>
      <c r="K82" s="57"/>
      <c r="L82" s="57"/>
    </row>
    <row r="83" customFormat="false" ht="17" hidden="false" customHeight="false" outlineLevel="0" collapsed="false">
      <c r="B83" s="62" t="n">
        <v>12.5</v>
      </c>
      <c r="C83" s="63" t="n">
        <f aca="false">IF(C$76,IF(ISNUMBER(C63),C63,-80),-80)</f>
        <v>0</v>
      </c>
      <c r="D83" s="63" t="n">
        <f aca="false">IF(D$76,IF(ISNUMBER(D63),D63,-80),-80)</f>
        <v>-80</v>
      </c>
      <c r="E83" s="63" t="n">
        <f aca="false">IF(E$76,IF(ISNUMBER(E63),E63,-80),-80)</f>
        <v>-80</v>
      </c>
      <c r="F83" s="63" t="n">
        <f aca="false">IF(F$76,IF(ISNUMBER(F63),F63,-80),-80)</f>
        <v>-80</v>
      </c>
      <c r="G83" s="64" t="n">
        <f aca="false">IF(G$76,G63,-80)</f>
        <v>-80</v>
      </c>
      <c r="H83" s="57"/>
      <c r="I83" s="57"/>
      <c r="J83" s="57"/>
      <c r="K83" s="57"/>
      <c r="L83" s="57"/>
    </row>
    <row r="84" customFormat="false" ht="17" hidden="false" customHeight="false" outlineLevel="0" collapsed="false">
      <c r="B84" s="62" t="n">
        <v>15</v>
      </c>
      <c r="C84" s="63" t="n">
        <f aca="false">IF(C$76,IF(ISNUMBER(C64),C64,-80),-80)</f>
        <v>0</v>
      </c>
      <c r="D84" s="63" t="n">
        <f aca="false">IF(D$76,IF(ISNUMBER(D64),D64,-80),-80)</f>
        <v>-80</v>
      </c>
      <c r="E84" s="63" t="n">
        <f aca="false">IF(E$76,IF(ISNUMBER(E64),E64,-80),-80)</f>
        <v>-80</v>
      </c>
      <c r="F84" s="63" t="n">
        <f aca="false">IF(F$76,IF(ISNUMBER(F64),F64,-80),-80)</f>
        <v>-80</v>
      </c>
      <c r="G84" s="64" t="n">
        <f aca="false">IF(G$76,G64,-80)</f>
        <v>-80</v>
      </c>
      <c r="H84" s="57"/>
      <c r="I84" s="57"/>
      <c r="J84" s="57"/>
      <c r="K84" s="57"/>
      <c r="L84" s="57"/>
    </row>
    <row r="85" customFormat="false" ht="17" hidden="false" customHeight="false" outlineLevel="0" collapsed="false">
      <c r="B85" s="62" t="n">
        <v>17.5</v>
      </c>
      <c r="C85" s="63" t="n">
        <f aca="false">IF(C$76,IF(ISNUMBER(C65),C65,-80),-80)</f>
        <v>0</v>
      </c>
      <c r="D85" s="63" t="n">
        <f aca="false">IF(D$76,IF(ISNUMBER(D65),D65,-80),-80)</f>
        <v>-80</v>
      </c>
      <c r="E85" s="63" t="n">
        <f aca="false">IF(E$76,IF(ISNUMBER(E65),E65,-80),-80)</f>
        <v>-80</v>
      </c>
      <c r="F85" s="63" t="n">
        <f aca="false">IF(F$76,IF(ISNUMBER(F65),F65,-80),-80)</f>
        <v>-80</v>
      </c>
      <c r="G85" s="64" t="n">
        <f aca="false">IF(G$76,G65,-80)</f>
        <v>-80</v>
      </c>
      <c r="H85" s="57"/>
      <c r="I85" s="57"/>
      <c r="J85" s="57"/>
      <c r="K85" s="57"/>
      <c r="L85" s="57"/>
    </row>
    <row r="86" customFormat="false" ht="17" hidden="false" customHeight="false" outlineLevel="0" collapsed="false">
      <c r="B86" s="62" t="n">
        <v>20</v>
      </c>
      <c r="C86" s="63" t="n">
        <f aca="false">IF(C$76,IF(ISNUMBER(C66),C66,-80),-80)</f>
        <v>0</v>
      </c>
      <c r="D86" s="63" t="n">
        <f aca="false">IF(D$76,IF(ISNUMBER(D66),D66,-80),-80)</f>
        <v>-80</v>
      </c>
      <c r="E86" s="63" t="n">
        <f aca="false">IF(E$76,IF(ISNUMBER(E66),E66,-80),-80)</f>
        <v>-80</v>
      </c>
      <c r="F86" s="63" t="n">
        <f aca="false">IF(F$76,IF(ISNUMBER(F66),F66,-80),-80)</f>
        <v>-80</v>
      </c>
      <c r="G86" s="64" t="n">
        <f aca="false">IF(G$76,G66,-80)</f>
        <v>-80</v>
      </c>
      <c r="H86" s="57"/>
      <c r="I86" s="57"/>
      <c r="J86" s="57"/>
      <c r="K86" s="57"/>
      <c r="L86" s="57"/>
    </row>
    <row r="87" customFormat="false" ht="17" hidden="false" customHeight="false" outlineLevel="0" collapsed="false">
      <c r="B87" s="62" t="n">
        <v>22.5</v>
      </c>
      <c r="C87" s="63" t="n">
        <f aca="false">IF(C$76,IF(ISNUMBER(C67),C67,-80),-80)</f>
        <v>2.5</v>
      </c>
      <c r="D87" s="63" t="n">
        <f aca="false">IF(D$76,IF(ISNUMBER(D67),D67,-80),-80)</f>
        <v>-80</v>
      </c>
      <c r="E87" s="63" t="n">
        <f aca="false">IF(E$76,IF(ISNUMBER(E67),E67,-80),-80)</f>
        <v>-80</v>
      </c>
      <c r="F87" s="63" t="n">
        <f aca="false">IF(F$76,IF(ISNUMBER(F67),F67,-80),-80)</f>
        <v>-80</v>
      </c>
      <c r="G87" s="64" t="n">
        <f aca="false">IF(G$76,G67,-80)</f>
        <v>-80</v>
      </c>
      <c r="H87" s="57"/>
      <c r="I87" s="57"/>
      <c r="J87" s="57"/>
      <c r="K87" s="57"/>
      <c r="L87" s="57"/>
    </row>
    <row r="88" customFormat="false" ht="17" hidden="false" customHeight="false" outlineLevel="0" collapsed="false">
      <c r="B88" s="62" t="n">
        <v>25</v>
      </c>
      <c r="C88" s="63" t="n">
        <f aca="false">IF(C$76,IF(ISNUMBER(C68),C68,-80),-80)</f>
        <v>5</v>
      </c>
      <c r="D88" s="63" t="n">
        <f aca="false">IF(D$76,IF(ISNUMBER(D68),D68,-80),-80)</f>
        <v>-80</v>
      </c>
      <c r="E88" s="63" t="n">
        <f aca="false">IF(E$76,IF(ISNUMBER(E68),E68,-80),-80)</f>
        <v>-80</v>
      </c>
      <c r="F88" s="63" t="n">
        <f aca="false">IF(F$76,IF(ISNUMBER(F68),F68,-80),-80)</f>
        <v>-80</v>
      </c>
      <c r="G88" s="64" t="n">
        <f aca="false">IF(G$76,G68,-80)</f>
        <v>-80</v>
      </c>
      <c r="H88" s="57"/>
      <c r="I88" s="57"/>
      <c r="J88" s="57"/>
      <c r="K88" s="57"/>
      <c r="L88" s="57"/>
    </row>
    <row r="89" customFormat="false" ht="17" hidden="false" customHeight="false" outlineLevel="0" collapsed="false">
      <c r="B89" s="62" t="n">
        <v>27.5</v>
      </c>
      <c r="C89" s="63" t="n">
        <f aca="false">IF(C$76,IF(ISNUMBER(C69),C69,-80),-80)</f>
        <v>7.5</v>
      </c>
      <c r="D89" s="63" t="n">
        <f aca="false">IF(D$76,IF(ISNUMBER(D69),D69,-80),-80)</f>
        <v>-80</v>
      </c>
      <c r="E89" s="63" t="n">
        <f aca="false">IF(E$76,IF(ISNUMBER(E69),E69,-80),-80)</f>
        <v>-80</v>
      </c>
      <c r="F89" s="63" t="n">
        <f aca="false">IF(F$76,IF(ISNUMBER(F69),F69,-80),-80)</f>
        <v>-80</v>
      </c>
      <c r="G89" s="64" t="n">
        <f aca="false">IF(G$76,G69,-80)</f>
        <v>-80</v>
      </c>
      <c r="H89" s="57"/>
      <c r="I89" s="57"/>
      <c r="J89" s="57"/>
      <c r="K89" s="57"/>
      <c r="L89" s="57"/>
    </row>
    <row r="90" customFormat="false" ht="17" hidden="false" customHeight="false" outlineLevel="0" collapsed="false">
      <c r="B90" s="62" t="n">
        <v>30</v>
      </c>
      <c r="C90" s="63" t="n">
        <f aca="false">IF(C$76,IF(ISNUMBER(C70),C70,-80),-80)</f>
        <v>10</v>
      </c>
      <c r="D90" s="63" t="n">
        <f aca="false">IF(D$76,IF(ISNUMBER(D70),D70,-80),-80)</f>
        <v>-80</v>
      </c>
      <c r="E90" s="63" t="n">
        <f aca="false">IF(E$76,IF(ISNUMBER(E70),E70,-80),-80)</f>
        <v>-80</v>
      </c>
      <c r="F90" s="63" t="n">
        <f aca="false">IF(F$76,IF(ISNUMBER(F70),F70,-80),-80)</f>
        <v>-80</v>
      </c>
      <c r="G90" s="64" t="n">
        <f aca="false">IF(G$76,G70,-80)</f>
        <v>-80</v>
      </c>
      <c r="H90" s="57"/>
      <c r="I90" s="57"/>
      <c r="J90" s="57"/>
      <c r="K90" s="57"/>
      <c r="L90" s="57"/>
    </row>
    <row r="91" customFormat="false" ht="17" hidden="false" customHeight="false" outlineLevel="0" collapsed="false">
      <c r="B91" s="62" t="n">
        <v>32.5</v>
      </c>
      <c r="C91" s="63" t="n">
        <f aca="false">IF(C$76,IF(ISNUMBER(C71),C71,-80),-80)</f>
        <v>12.5</v>
      </c>
      <c r="D91" s="63" t="n">
        <f aca="false">IF(D$76,IF(ISNUMBER(D71),D71,-80),-80)</f>
        <v>-80</v>
      </c>
      <c r="E91" s="63" t="n">
        <f aca="false">IF(E$76,IF(ISNUMBER(E71),E71,-80),-80)</f>
        <v>-80</v>
      </c>
      <c r="F91" s="63" t="n">
        <f aca="false">IF(F$76,IF(ISNUMBER(F71),F71,-80),-80)</f>
        <v>-80</v>
      </c>
      <c r="G91" s="64" t="n">
        <f aca="false">IF(G$76,G71,-80)</f>
        <v>-80</v>
      </c>
      <c r="H91" s="57"/>
      <c r="I91" s="57"/>
      <c r="J91" s="57"/>
      <c r="K91" s="57"/>
      <c r="L91" s="57"/>
    </row>
    <row r="92" customFormat="false" ht="17" hidden="false" customHeight="false" outlineLevel="0" collapsed="false">
      <c r="B92" s="62" t="n">
        <v>35</v>
      </c>
      <c r="C92" s="63" t="n">
        <f aca="false">IF(C$76,IF(ISNUMBER(C72),C72,-80),-80)</f>
        <v>15</v>
      </c>
      <c r="D92" s="63" t="n">
        <f aca="false">IF(D$76,IF(ISNUMBER(D72),D72,-80),-80)</f>
        <v>-80</v>
      </c>
      <c r="E92" s="63" t="n">
        <f aca="false">IF(E$76,IF(ISNUMBER(E72),E72,-80),-80)</f>
        <v>-80</v>
      </c>
      <c r="F92" s="63" t="n">
        <f aca="false">IF(F$76,IF(ISNUMBER(F72),F72,-80),-80)</f>
        <v>-80</v>
      </c>
      <c r="G92" s="64" t="n">
        <f aca="false">IF(G$76,G72,-80)</f>
        <v>-80</v>
      </c>
      <c r="H92" s="57"/>
      <c r="I92" s="57"/>
      <c r="J92" s="57"/>
      <c r="K92" s="57"/>
      <c r="L92" s="57"/>
    </row>
    <row r="93" customFormat="false" ht="17" hidden="false" customHeight="false" outlineLevel="0" collapsed="false">
      <c r="B93" s="62" t="n">
        <v>37.5</v>
      </c>
      <c r="C93" s="63" t="n">
        <f aca="false">IF(C$76,IF(ISNUMBER(C73),C73,-80),-80)</f>
        <v>17.5</v>
      </c>
      <c r="D93" s="63" t="n">
        <f aca="false">IF(D$76,IF(ISNUMBER(D73),D73,-80),-80)</f>
        <v>-80</v>
      </c>
      <c r="E93" s="63" t="n">
        <f aca="false">IF(E$76,IF(ISNUMBER(E73),E73,-80),-80)</f>
        <v>-80</v>
      </c>
      <c r="F93" s="63" t="n">
        <f aca="false">IF(F$76,IF(ISNUMBER(F73),F73,-80),-80)</f>
        <v>-80</v>
      </c>
      <c r="G93" s="64" t="n">
        <f aca="false">IF(G$76,G73,-80)</f>
        <v>-80</v>
      </c>
      <c r="H93" s="57"/>
      <c r="I93" s="57"/>
      <c r="J93" s="57"/>
      <c r="K93" s="57"/>
      <c r="L93" s="57"/>
    </row>
    <row r="94" customFormat="false" ht="17" hidden="false" customHeight="false" outlineLevel="0" collapsed="false">
      <c r="B94" s="65" t="n">
        <v>40</v>
      </c>
      <c r="C94" s="66" t="n">
        <f aca="false">IF(C$76,IF(ISNUMBER(C74),C74,-80),-80)</f>
        <v>20</v>
      </c>
      <c r="D94" s="66" t="n">
        <f aca="false">IF(D$76,IF(ISNUMBER(D74),D74,-80),-80)</f>
        <v>-80</v>
      </c>
      <c r="E94" s="66" t="n">
        <f aca="false">IF(E$76,IF(ISNUMBER(E74),E74,-80),-80)</f>
        <v>-80</v>
      </c>
      <c r="F94" s="66" t="n">
        <f aca="false">IF(F$76,IF(ISNUMBER(F74),F74,-80),-80)</f>
        <v>-80</v>
      </c>
      <c r="G94" s="67" t="n">
        <f aca="false">IF(G$76,G74,-80)</f>
        <v>-80</v>
      </c>
      <c r="H94" s="57"/>
      <c r="I94" s="57"/>
      <c r="J94" s="57"/>
      <c r="K94" s="57"/>
      <c r="L94" s="5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1" ySplit="25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L26" activeCellId="0" sqref="L26 L26"/>
    </sheetView>
  </sheetViews>
  <sheetFormatPr defaultColWidth="12.53125" defaultRowHeight="17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12.53"/>
    <col collapsed="false" customWidth="false" hidden="false" outlineLevel="0" max="3" min="3" style="3" width="12.53"/>
    <col collapsed="false" customWidth="true" hidden="false" outlineLevel="0" max="4" min="4" style="3" width="10.25"/>
    <col collapsed="false" customWidth="true" hidden="false" outlineLevel="0" max="5" min="5" style="3" width="14.81"/>
    <col collapsed="false" customWidth="true" hidden="false" outlineLevel="0" max="7" min="6" style="3" width="15"/>
    <col collapsed="false" customWidth="true" hidden="false" outlineLevel="0" max="8" min="8" style="2" width="15"/>
    <col collapsed="false" customWidth="false" hidden="false" outlineLevel="0" max="257" min="9" style="2" width="12.53"/>
  </cols>
  <sheetData>
    <row r="1" customFormat="false" ht="12.7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/>
      <c r="F1" s="5"/>
      <c r="G1" s="5"/>
      <c r="H1" s="6"/>
      <c r="I1" s="6"/>
      <c r="J1" s="6"/>
      <c r="K1" s="6"/>
      <c r="L1" s="6"/>
    </row>
    <row r="2" customFormat="false" ht="24" hidden="false" customHeight="true" outlineLevel="0" collapsed="false">
      <c r="A2" s="7" t="s">
        <v>3</v>
      </c>
      <c r="B2" s="8"/>
      <c r="C2" s="9"/>
      <c r="D2" s="9"/>
      <c r="E2" s="10"/>
      <c r="F2" s="5"/>
      <c r="G2" s="5"/>
      <c r="H2" s="6"/>
      <c r="I2" s="6"/>
      <c r="J2" s="6"/>
      <c r="K2" s="6"/>
      <c r="L2" s="6"/>
    </row>
    <row r="3" customFormat="false" ht="24" hidden="false" customHeight="true" outlineLevel="0" collapsed="false">
      <c r="A3" s="7"/>
      <c r="B3" s="11" t="str">
        <f aca="false">IF(C51=1," ","Price")</f>
        <v>Price</v>
      </c>
      <c r="C3" s="12" t="n">
        <f aca="false">IF(C51=1," ",I51)</f>
        <v>6.9</v>
      </c>
      <c r="D3" s="13"/>
      <c r="E3" s="10"/>
      <c r="F3" s="5"/>
      <c r="G3" s="5"/>
      <c r="H3" s="6"/>
      <c r="I3" s="6"/>
      <c r="J3" s="6"/>
      <c r="K3" s="6"/>
      <c r="L3" s="6"/>
    </row>
    <row r="4" customFormat="false" ht="24" hidden="false" customHeight="true" outlineLevel="0" collapsed="false">
      <c r="A4" s="14" t="s">
        <v>4</v>
      </c>
      <c r="B4" s="15"/>
      <c r="C4" s="16"/>
      <c r="D4" s="17"/>
      <c r="E4" s="18"/>
      <c r="F4" s="5"/>
      <c r="G4" s="5"/>
      <c r="H4" s="6"/>
      <c r="I4" s="6"/>
      <c r="J4" s="6"/>
      <c r="K4" s="6"/>
      <c r="L4" s="6"/>
    </row>
    <row r="5" customFormat="false" ht="24" hidden="false" customHeight="true" outlineLevel="0" collapsed="false">
      <c r="A5" s="14"/>
      <c r="B5" s="19" t="str">
        <f aca="false">IF(C52=1," ","Price")</f>
        <v> </v>
      </c>
      <c r="C5" s="20" t="str">
        <f aca="false">IF(C52=1," ",I52)</f>
        <v> </v>
      </c>
      <c r="D5" s="17"/>
      <c r="E5" s="18"/>
      <c r="F5" s="5"/>
      <c r="G5" s="5"/>
      <c r="H5" s="6"/>
      <c r="I5" s="6"/>
      <c r="J5" s="6"/>
      <c r="K5" s="6"/>
      <c r="L5" s="6"/>
    </row>
    <row r="6" customFormat="false" ht="24" hidden="false" customHeight="true" outlineLevel="0" collapsed="false">
      <c r="A6" s="21" t="s">
        <v>5</v>
      </c>
      <c r="B6" s="22"/>
      <c r="C6" s="23"/>
      <c r="D6" s="24"/>
      <c r="E6" s="25"/>
      <c r="F6" s="5"/>
      <c r="G6" s="5"/>
      <c r="H6" s="6"/>
      <c r="I6" s="6"/>
      <c r="J6" s="6"/>
      <c r="K6" s="6"/>
      <c r="L6" s="6"/>
    </row>
    <row r="7" customFormat="false" ht="24" hidden="false" customHeight="true" outlineLevel="0" collapsed="false">
      <c r="A7" s="21"/>
      <c r="B7" s="26" t="str">
        <f aca="false">IF(C53=1," ","Price")</f>
        <v> </v>
      </c>
      <c r="C7" s="27" t="str">
        <f aca="false">IF(C53=1," ",I53)</f>
        <v> </v>
      </c>
      <c r="D7" s="24"/>
      <c r="E7" s="25"/>
      <c r="F7" s="5"/>
      <c r="G7" s="5"/>
      <c r="H7" s="6"/>
      <c r="I7" s="6"/>
      <c r="J7" s="6"/>
      <c r="K7" s="6"/>
      <c r="L7" s="6"/>
    </row>
    <row r="8" customFormat="false" ht="24" hidden="false" customHeight="true" outlineLevel="0" collapsed="false">
      <c r="A8" s="28" t="s">
        <v>6</v>
      </c>
      <c r="B8" s="29"/>
      <c r="C8" s="30"/>
      <c r="D8" s="31"/>
      <c r="E8" s="32"/>
      <c r="F8" s="5"/>
      <c r="G8" s="5"/>
      <c r="H8" s="6"/>
      <c r="I8" s="6"/>
      <c r="J8" s="6"/>
      <c r="K8" s="6"/>
      <c r="L8" s="6"/>
    </row>
    <row r="9" customFormat="false" ht="24" hidden="false" customHeight="true" outlineLevel="0" collapsed="false">
      <c r="A9" s="28"/>
      <c r="B9" s="33" t="str">
        <f aca="false">IF(C54=1," ","Price")</f>
        <v> </v>
      </c>
      <c r="C9" s="34" t="str">
        <f aca="false">IF(C54=1," ",I54)</f>
        <v> </v>
      </c>
      <c r="D9" s="31"/>
      <c r="E9" s="32"/>
      <c r="F9" s="5"/>
      <c r="G9" s="5"/>
      <c r="H9" s="6"/>
      <c r="I9" s="6"/>
      <c r="J9" s="6"/>
      <c r="K9" s="6"/>
      <c r="L9" s="6"/>
    </row>
    <row r="10" customFormat="false" ht="24" hidden="false" customHeight="true" outlineLevel="0" collapsed="false">
      <c r="A10" s="4"/>
      <c r="B10" s="35" t="s">
        <v>30</v>
      </c>
      <c r="C10" s="5"/>
      <c r="D10" s="5"/>
      <c r="E10" s="5"/>
      <c r="F10" s="5"/>
      <c r="G10" s="5"/>
      <c r="H10" s="6"/>
      <c r="I10" s="6"/>
      <c r="J10" s="6"/>
      <c r="K10" s="6"/>
      <c r="L10" s="6"/>
    </row>
    <row r="11" customFormat="false" ht="24" hidden="false" customHeight="true" outlineLevel="0" collapsed="false">
      <c r="A11" s="4"/>
      <c r="B11" s="36" t="s">
        <v>7</v>
      </c>
      <c r="C11" s="37"/>
      <c r="D11" s="5"/>
      <c r="E11" s="5"/>
      <c r="F11" s="5"/>
      <c r="G11" s="5"/>
      <c r="H11" s="6"/>
      <c r="I11" s="6"/>
      <c r="J11" s="6"/>
      <c r="K11" s="6"/>
      <c r="L11" s="6"/>
    </row>
    <row r="12" customFormat="false" ht="24" hidden="false" customHeight="true" outlineLevel="0" collapsed="false">
      <c r="A12" s="4"/>
      <c r="B12" s="6"/>
      <c r="C12" s="5"/>
      <c r="D12" s="5"/>
      <c r="E12" s="5"/>
      <c r="F12" s="5"/>
      <c r="G12" s="5"/>
      <c r="H12" s="6"/>
      <c r="I12" s="6"/>
      <c r="J12" s="6"/>
      <c r="K12" s="6"/>
      <c r="L12" s="6"/>
    </row>
    <row r="13" customFormat="false" ht="24" hidden="false" customHeight="true" outlineLevel="0" collapsed="false">
      <c r="A13" s="4"/>
      <c r="B13" s="6"/>
      <c r="C13" s="5"/>
      <c r="D13" s="5"/>
      <c r="E13" s="5"/>
      <c r="F13" s="5"/>
      <c r="G13" s="5"/>
      <c r="H13" s="6"/>
      <c r="I13" s="6"/>
      <c r="J13" s="6"/>
      <c r="K13" s="6"/>
      <c r="L13" s="6"/>
    </row>
    <row r="14" customFormat="false" ht="24" hidden="false" customHeight="true" outlineLevel="0" collapsed="false">
      <c r="A14" s="4"/>
      <c r="B14" s="6"/>
      <c r="C14" s="5"/>
      <c r="D14" s="5"/>
      <c r="E14" s="5"/>
      <c r="F14" s="5"/>
      <c r="G14" s="5"/>
      <c r="H14" s="6"/>
      <c r="I14" s="6"/>
      <c r="J14" s="6"/>
      <c r="K14" s="6"/>
      <c r="L14" s="6"/>
    </row>
    <row r="15" customFormat="false" ht="17" hidden="false" customHeight="false" outlineLevel="0" collapsed="false">
      <c r="A15" s="4"/>
      <c r="B15" s="6"/>
      <c r="C15" s="5"/>
      <c r="D15" s="5"/>
      <c r="E15" s="5"/>
      <c r="F15" s="5"/>
      <c r="G15" s="5"/>
      <c r="H15" s="6"/>
      <c r="I15" s="6"/>
      <c r="J15" s="6"/>
      <c r="K15" s="6"/>
      <c r="L15" s="6"/>
    </row>
    <row r="16" customFormat="false" ht="17" hidden="false" customHeight="false" outlineLevel="0" collapsed="false">
      <c r="A16" s="4"/>
      <c r="B16" s="6"/>
      <c r="C16" s="5"/>
      <c r="D16" s="5"/>
      <c r="E16" s="5"/>
      <c r="F16" s="5"/>
      <c r="G16" s="5"/>
      <c r="H16" s="6"/>
      <c r="I16" s="6"/>
      <c r="J16" s="6"/>
      <c r="K16" s="6"/>
      <c r="L16" s="6"/>
    </row>
    <row r="17" customFormat="false" ht="17" hidden="false" customHeight="false" outlineLevel="0" collapsed="false">
      <c r="A17" s="4"/>
      <c r="B17" s="6"/>
      <c r="C17" s="5"/>
      <c r="D17" s="5"/>
      <c r="E17" s="5"/>
      <c r="F17" s="5"/>
      <c r="G17" s="5"/>
      <c r="H17" s="6"/>
      <c r="I17" s="6"/>
      <c r="J17" s="6"/>
      <c r="K17" s="6"/>
      <c r="L17" s="6"/>
    </row>
    <row r="18" customFormat="false" ht="17" hidden="false" customHeight="false" outlineLevel="0" collapsed="false">
      <c r="A18" s="4"/>
      <c r="B18" s="6"/>
      <c r="C18" s="5"/>
      <c r="D18" s="5"/>
      <c r="E18" s="5"/>
      <c r="F18" s="5"/>
      <c r="G18" s="5"/>
      <c r="H18" s="6"/>
      <c r="I18" s="6"/>
      <c r="J18" s="6"/>
      <c r="K18" s="6"/>
      <c r="L18" s="6"/>
    </row>
    <row r="19" customFormat="false" ht="17" hidden="false" customHeight="false" outlineLevel="0" collapsed="false">
      <c r="A19" s="4"/>
      <c r="B19" s="6"/>
      <c r="C19" s="5"/>
      <c r="D19" s="5"/>
      <c r="E19" s="5"/>
      <c r="F19" s="5"/>
      <c r="G19" s="5"/>
      <c r="H19" s="6"/>
      <c r="I19" s="6"/>
      <c r="J19" s="6"/>
      <c r="K19" s="6"/>
      <c r="L19" s="6"/>
    </row>
    <row r="20" customFormat="false" ht="17" hidden="false" customHeight="false" outlineLevel="0" collapsed="false">
      <c r="A20" s="4"/>
      <c r="B20" s="6"/>
      <c r="C20" s="5"/>
      <c r="D20" s="5"/>
      <c r="E20" s="5"/>
      <c r="F20" s="5"/>
      <c r="G20" s="5"/>
      <c r="H20" s="6"/>
      <c r="I20" s="6"/>
      <c r="J20" s="6"/>
      <c r="K20" s="6"/>
      <c r="L20" s="6"/>
    </row>
    <row r="21" customFormat="false" ht="17" hidden="false" customHeight="false" outlineLevel="0" collapsed="false">
      <c r="A21" s="4"/>
      <c r="B21" s="6"/>
      <c r="C21" s="5"/>
      <c r="D21" s="5"/>
      <c r="E21" s="5"/>
      <c r="F21" s="5"/>
      <c r="G21" s="5"/>
      <c r="H21" s="6"/>
      <c r="I21" s="6"/>
      <c r="J21" s="6"/>
      <c r="K21" s="6"/>
      <c r="L21" s="6"/>
    </row>
    <row r="22" customFormat="false" ht="17" hidden="false" customHeight="false" outlineLevel="0" collapsed="false">
      <c r="A22" s="4"/>
      <c r="B22" s="6"/>
      <c r="C22" s="5"/>
      <c r="D22" s="5"/>
      <c r="E22" s="5"/>
      <c r="F22" s="5"/>
      <c r="G22" s="5"/>
      <c r="H22" s="6"/>
      <c r="I22" s="6"/>
      <c r="J22" s="6"/>
      <c r="K22" s="6"/>
      <c r="L22" s="6"/>
    </row>
    <row r="23" customFormat="false" ht="17" hidden="false" customHeight="false" outlineLevel="0" collapsed="false">
      <c r="A23" s="4"/>
      <c r="B23" s="6"/>
      <c r="C23" s="5"/>
      <c r="D23" s="5"/>
      <c r="E23" s="5"/>
      <c r="F23" s="5"/>
      <c r="G23" s="5"/>
      <c r="H23" s="6"/>
      <c r="I23" s="6"/>
      <c r="J23" s="6"/>
      <c r="K23" s="6"/>
      <c r="L23" s="6"/>
    </row>
    <row r="24" customFormat="false" ht="17" hidden="false" customHeight="false" outlineLevel="0" collapsed="false">
      <c r="A24" s="4"/>
      <c r="B24" s="6"/>
      <c r="C24" s="5"/>
      <c r="D24" s="5"/>
      <c r="E24" s="5"/>
      <c r="F24" s="5"/>
      <c r="G24" s="5"/>
      <c r="H24" s="6"/>
      <c r="I24" s="6"/>
      <c r="J24" s="6"/>
      <c r="K24" s="6"/>
      <c r="L24" s="6"/>
    </row>
    <row r="25" customFormat="false" ht="17" hidden="false" customHeight="false" outlineLevel="0" collapsed="false">
      <c r="A25" s="4"/>
      <c r="B25" s="6"/>
      <c r="C25" s="5"/>
      <c r="D25" s="5"/>
      <c r="E25" s="5"/>
      <c r="F25" s="5"/>
      <c r="G25" s="5"/>
      <c r="H25" s="6"/>
      <c r="I25" s="6"/>
      <c r="J25" s="6"/>
      <c r="K25" s="6"/>
      <c r="L25" s="6"/>
    </row>
    <row r="26" customFormat="false" ht="17" hidden="false" customHeight="false" outlineLevel="0" collapsed="false">
      <c r="A26" s="4"/>
      <c r="B26" s="6"/>
      <c r="C26" s="5"/>
      <c r="D26" s="5"/>
      <c r="E26" s="5"/>
      <c r="F26" s="5"/>
      <c r="G26" s="5"/>
      <c r="H26" s="6"/>
      <c r="I26" s="6"/>
      <c r="J26" s="6"/>
      <c r="K26" s="6"/>
      <c r="L26" s="6"/>
    </row>
    <row r="27" customFormat="false" ht="17" hidden="false" customHeight="false" outlineLevel="0" collapsed="false">
      <c r="A27" s="4"/>
      <c r="B27" s="6"/>
      <c r="C27" s="5"/>
      <c r="D27" s="5"/>
      <c r="E27" s="5"/>
      <c r="F27" s="5"/>
      <c r="G27" s="5"/>
      <c r="H27" s="6"/>
      <c r="I27" s="6"/>
      <c r="J27" s="6"/>
      <c r="K27" s="6"/>
      <c r="L27" s="6"/>
    </row>
    <row r="28" customFormat="false" ht="17" hidden="false" customHeight="false" outlineLevel="0" collapsed="false">
      <c r="A28" s="4"/>
      <c r="B28" s="6"/>
      <c r="C28" s="5"/>
      <c r="D28" s="5"/>
      <c r="E28" s="5"/>
      <c r="F28" s="5"/>
      <c r="G28" s="5"/>
      <c r="H28" s="6"/>
      <c r="I28" s="6"/>
      <c r="J28" s="6"/>
      <c r="K28" s="6"/>
      <c r="L28" s="6"/>
    </row>
    <row r="29" customFormat="false" ht="17" hidden="false" customHeight="false" outlineLevel="0" collapsed="false">
      <c r="A29" s="4"/>
      <c r="B29" s="6"/>
      <c r="C29" s="5"/>
      <c r="D29" s="5"/>
      <c r="E29" s="5"/>
      <c r="F29" s="5"/>
      <c r="G29" s="5"/>
      <c r="H29" s="6"/>
      <c r="I29" s="6"/>
      <c r="J29" s="6"/>
      <c r="K29" s="6"/>
      <c r="L29" s="6"/>
    </row>
    <row r="30" customFormat="false" ht="17" hidden="false" customHeight="false" outlineLevel="0" collapsed="false">
      <c r="A30" s="4"/>
      <c r="B30" s="6"/>
      <c r="C30" s="5"/>
      <c r="D30" s="5"/>
      <c r="E30" s="5"/>
      <c r="F30" s="5"/>
      <c r="G30" s="5"/>
      <c r="H30" s="6"/>
      <c r="I30" s="6"/>
      <c r="J30" s="6"/>
      <c r="K30" s="6"/>
      <c r="L30" s="6"/>
    </row>
    <row r="31" customFormat="false" ht="17" hidden="false" customHeight="false" outlineLevel="0" collapsed="false">
      <c r="A31" s="4"/>
      <c r="B31" s="6"/>
      <c r="C31" s="5"/>
      <c r="D31" s="5"/>
      <c r="E31" s="5"/>
      <c r="F31" s="5"/>
      <c r="G31" s="5"/>
      <c r="H31" s="6"/>
      <c r="I31" s="6"/>
      <c r="J31" s="6"/>
      <c r="K31" s="6"/>
      <c r="L31" s="6"/>
    </row>
    <row r="33" customFormat="false" ht="17" hidden="false" customHeight="false" outlineLevel="0" collapsed="false">
      <c r="B33" s="38" t="s">
        <v>8</v>
      </c>
      <c r="C33" s="39"/>
      <c r="D33" s="39"/>
      <c r="E33" s="39"/>
      <c r="F33" s="40"/>
      <c r="H33" s="38" t="s">
        <v>31</v>
      </c>
      <c r="I33" s="68"/>
      <c r="J33" s="68"/>
      <c r="K33" s="69"/>
    </row>
    <row r="34" customFormat="false" ht="17" hidden="false" customHeight="false" outlineLevel="0" collapsed="false">
      <c r="B34" s="41" t="s">
        <v>0</v>
      </c>
      <c r="C34" s="42" t="s">
        <v>2</v>
      </c>
      <c r="D34" s="42" t="s">
        <v>1</v>
      </c>
      <c r="E34" s="42" t="s">
        <v>7</v>
      </c>
      <c r="F34" s="43"/>
      <c r="H34" s="70" t="s">
        <v>32</v>
      </c>
      <c r="I34" s="52" t="s">
        <v>33</v>
      </c>
      <c r="J34" s="52" t="s">
        <v>34</v>
      </c>
      <c r="K34" s="71" t="s">
        <v>35</v>
      </c>
    </row>
    <row r="35" customFormat="false" ht="17" hidden="false" customHeight="false" outlineLevel="0" collapsed="false">
      <c r="B35" s="41" t="s">
        <v>9</v>
      </c>
      <c r="C35" s="45"/>
      <c r="D35" s="45"/>
      <c r="E35" s="42"/>
      <c r="F35" s="43"/>
      <c r="H35" s="47" t="n">
        <v>0.8</v>
      </c>
      <c r="I35" s="48" t="n">
        <v>1</v>
      </c>
      <c r="J35" s="48" t="n">
        <v>0.1</v>
      </c>
      <c r="K35" s="49" t="n">
        <v>20</v>
      </c>
      <c r="S35" s="0"/>
    </row>
    <row r="36" customFormat="false" ht="17" hidden="false" customHeight="false" outlineLevel="0" collapsed="false">
      <c r="B36" s="41" t="s">
        <v>10</v>
      </c>
      <c r="C36" s="42" t="n">
        <v>5</v>
      </c>
      <c r="D36" s="42" t="s">
        <v>11</v>
      </c>
      <c r="E36" s="42" t="s">
        <v>12</v>
      </c>
      <c r="F36" s="43"/>
      <c r="Q36" s="0"/>
      <c r="R36" s="0"/>
      <c r="S36" s="0"/>
      <c r="T36" s="0"/>
      <c r="U36" s="0"/>
    </row>
    <row r="37" customFormat="false" ht="17" hidden="false" customHeight="false" outlineLevel="0" collapsed="false">
      <c r="B37" s="41" t="s">
        <v>13</v>
      </c>
      <c r="C37" s="42" t="n">
        <v>10</v>
      </c>
      <c r="D37" s="42" t="s">
        <v>14</v>
      </c>
      <c r="E37" s="42" t="s">
        <v>15</v>
      </c>
      <c r="F37" s="43"/>
      <c r="Q37" s="0"/>
      <c r="R37" s="0"/>
      <c r="S37" s="0"/>
      <c r="T37" s="0"/>
      <c r="U37" s="0"/>
    </row>
    <row r="38" customFormat="false" ht="17" hidden="false" customHeight="false" outlineLevel="0" collapsed="false">
      <c r="B38" s="41" t="s">
        <v>16</v>
      </c>
      <c r="C38" s="42" t="n">
        <v>15</v>
      </c>
      <c r="D38" s="42"/>
      <c r="E38" s="42" t="s">
        <v>17</v>
      </c>
      <c r="F38" s="43"/>
      <c r="Q38" s="0"/>
      <c r="R38" s="0"/>
      <c r="S38" s="0"/>
      <c r="T38" s="0"/>
      <c r="U38" s="0"/>
    </row>
    <row r="39" customFormat="false" ht="17" hidden="false" customHeight="false" outlineLevel="0" collapsed="false">
      <c r="B39" s="41" t="s">
        <v>18</v>
      </c>
      <c r="C39" s="42" t="n">
        <v>20</v>
      </c>
      <c r="D39" s="42"/>
      <c r="E39" s="42" t="s">
        <v>19</v>
      </c>
      <c r="F39" s="43"/>
      <c r="Q39" s="0"/>
      <c r="R39" s="0"/>
      <c r="S39" s="0"/>
      <c r="T39" s="0"/>
      <c r="U39" s="0"/>
    </row>
    <row r="40" customFormat="false" ht="17" hidden="false" customHeight="false" outlineLevel="0" collapsed="false">
      <c r="B40" s="41"/>
      <c r="C40" s="42" t="n">
        <v>25</v>
      </c>
      <c r="D40" s="42"/>
      <c r="E40" s="42" t="s">
        <v>20</v>
      </c>
      <c r="F40" s="43"/>
      <c r="Q40" s="0"/>
      <c r="R40" s="0"/>
      <c r="S40" s="0"/>
      <c r="T40" s="0"/>
      <c r="U40" s="0"/>
    </row>
    <row r="41" customFormat="false" ht="17" hidden="false" customHeight="false" outlineLevel="0" collapsed="false">
      <c r="B41" s="41"/>
      <c r="C41" s="42" t="n">
        <v>30</v>
      </c>
      <c r="D41" s="42"/>
      <c r="E41" s="42" t="s">
        <v>21</v>
      </c>
      <c r="F41" s="43"/>
      <c r="Q41" s="0"/>
      <c r="R41" s="0"/>
      <c r="S41" s="0"/>
      <c r="T41" s="0"/>
      <c r="U41" s="0"/>
    </row>
    <row r="42" customFormat="false" ht="17" hidden="false" customHeight="false" outlineLevel="0" collapsed="false">
      <c r="B42" s="41"/>
      <c r="C42" s="42" t="n">
        <v>35</v>
      </c>
      <c r="D42" s="42"/>
      <c r="E42" s="42" t="s">
        <v>22</v>
      </c>
      <c r="F42" s="43"/>
      <c r="Q42" s="0"/>
      <c r="R42" s="0"/>
      <c r="S42" s="0"/>
      <c r="T42" s="0"/>
      <c r="U42" s="0"/>
    </row>
    <row r="43" customFormat="false" ht="17" hidden="false" customHeight="false" outlineLevel="0" collapsed="false">
      <c r="B43" s="41"/>
      <c r="C43" s="42"/>
      <c r="D43" s="42"/>
      <c r="E43" s="42" t="s">
        <v>36</v>
      </c>
      <c r="F43" s="43"/>
      <c r="Q43" s="0"/>
      <c r="R43" s="0"/>
      <c r="S43" s="0"/>
      <c r="T43" s="0"/>
      <c r="U43" s="0"/>
    </row>
    <row r="44" customFormat="false" ht="17" hidden="false" customHeight="false" outlineLevel="0" collapsed="false">
      <c r="B44" s="41"/>
      <c r="C44" s="42"/>
      <c r="D44" s="42"/>
      <c r="E44" s="42" t="s">
        <v>37</v>
      </c>
      <c r="F44" s="43"/>
      <c r="Q44" s="0"/>
      <c r="R44" s="0"/>
      <c r="S44" s="0"/>
      <c r="T44" s="0"/>
      <c r="U44" s="0"/>
    </row>
    <row r="45" customFormat="false" ht="17" hidden="false" customHeight="false" outlineLevel="0" collapsed="false">
      <c r="B45" s="41"/>
      <c r="C45" s="42"/>
      <c r="D45" s="42"/>
      <c r="E45" s="42" t="s">
        <v>38</v>
      </c>
      <c r="F45" s="43"/>
    </row>
    <row r="46" customFormat="false" ht="17" hidden="false" customHeight="false" outlineLevel="0" collapsed="false">
      <c r="B46" s="41"/>
      <c r="C46" s="42"/>
      <c r="D46" s="42"/>
      <c r="E46" s="42" t="s">
        <v>39</v>
      </c>
      <c r="F46" s="43"/>
    </row>
    <row r="47" customFormat="false" ht="17" hidden="false" customHeight="false" outlineLevel="0" collapsed="false">
      <c r="B47" s="47"/>
      <c r="C47" s="48"/>
      <c r="D47" s="48"/>
      <c r="E47" s="48" t="s">
        <v>40</v>
      </c>
      <c r="F47" s="49"/>
    </row>
    <row r="50" customFormat="false" ht="17" hidden="false" customHeight="false" outlineLevel="0" collapsed="false">
      <c r="B50" s="38"/>
      <c r="C50" s="50" t="s">
        <v>23</v>
      </c>
      <c r="D50" s="50" t="s">
        <v>24</v>
      </c>
      <c r="E50" s="50" t="s">
        <v>25</v>
      </c>
      <c r="F50" s="50" t="s">
        <v>7</v>
      </c>
      <c r="G50" s="50" t="s">
        <v>26</v>
      </c>
      <c r="H50" s="51" t="s">
        <v>25</v>
      </c>
      <c r="I50" s="72" t="s">
        <v>41</v>
      </c>
      <c r="J50" s="50" t="s">
        <v>42</v>
      </c>
      <c r="K50" s="50" t="s">
        <v>43</v>
      </c>
      <c r="L50" s="50" t="s">
        <v>44</v>
      </c>
      <c r="M50" s="50" t="s">
        <v>45</v>
      </c>
      <c r="N50" s="51" t="s">
        <v>46</v>
      </c>
    </row>
    <row r="51" customFormat="false" ht="17" hidden="false" customHeight="false" outlineLevel="0" collapsed="false">
      <c r="B51" s="41" t="s">
        <v>3</v>
      </c>
      <c r="C51" s="52" t="n">
        <v>2</v>
      </c>
      <c r="D51" s="52" t="n">
        <v>2</v>
      </c>
      <c r="E51" s="52" t="n">
        <v>5</v>
      </c>
      <c r="F51" s="52" t="n">
        <v>11</v>
      </c>
      <c r="G51" s="52" t="n">
        <f aca="false">IF(D51=2,1,-1)</f>
        <v>1</v>
      </c>
      <c r="H51" s="53" t="n">
        <f aca="false">(E51-1)*5</f>
        <v>20</v>
      </c>
      <c r="I51" s="73" t="n">
        <f aca="false">ROUND(10*IF(C51=1,0,IF(C51=2,J51,IF(C51=3,MAX(J51+H51/EXP($J$35*$I$35)-$K$35,H51-$K$35),IF(C51=4,$K$35,H51/EXP($I$35*$J$35))))),0)/10</f>
        <v>6.9</v>
      </c>
      <c r="J51" s="52" t="n">
        <f aca="false">$K$35*K51-H51*EXP(-1*$J$35*$I$35)*L51</f>
        <v>6.91642966487072</v>
      </c>
      <c r="K51" s="74" t="n">
        <f aca="false">NORMDIST(M51,0,1,1)</f>
        <v>0.700208404531304</v>
      </c>
      <c r="L51" s="74" t="n">
        <f aca="false">NORMDIST(N51,0,1,1)</f>
        <v>0.391658119153605</v>
      </c>
      <c r="M51" s="74" t="n">
        <f aca="false">IF(G51,(LN($K$35/H51)+($J$35+(($H$35^2)/2))*$I$35)/($H$35*SQRT($I$35)),-99)</f>
        <v>0.525</v>
      </c>
      <c r="N51" s="75" t="n">
        <f aca="false">M51-$H$35*SQRT($I$35)</f>
        <v>-0.275</v>
      </c>
    </row>
    <row r="52" customFormat="false" ht="17" hidden="false" customHeight="false" outlineLevel="0" collapsed="false">
      <c r="B52" s="41" t="s">
        <v>4</v>
      </c>
      <c r="C52" s="52" t="n">
        <v>1</v>
      </c>
      <c r="D52" s="52" t="n">
        <v>2</v>
      </c>
      <c r="E52" s="52" t="n">
        <v>5</v>
      </c>
      <c r="F52" s="52"/>
      <c r="G52" s="52" t="n">
        <f aca="false">IF(D52=2,1,-1)</f>
        <v>1</v>
      </c>
      <c r="H52" s="53" t="n">
        <f aca="false">(E52-1)*5</f>
        <v>20</v>
      </c>
      <c r="I52" s="73" t="n">
        <f aca="false">ROUND(10*IF(C52=1,0,IF(C52=2,J52,IF(C52=3,MAX(J52+H52/EXP($J$35*$I$35)-$K$35,H52-$K$35),IF(C52=4,$K$35,H52/EXP($I$35*$J$35))))),0)/10</f>
        <v>0</v>
      </c>
      <c r="J52" s="52" t="n">
        <f aca="false">$K$35*K52-H52*EXP(-1*$J$35*$I$35)*L52</f>
        <v>6.91642966487072</v>
      </c>
      <c r="K52" s="74" t="n">
        <f aca="false">NORMDIST(M52,0,1,1)</f>
        <v>0.700208404531304</v>
      </c>
      <c r="L52" s="74" t="n">
        <f aca="false">NORMDIST(N52,0,1,1)</f>
        <v>0.391658119153605</v>
      </c>
      <c r="M52" s="74" t="n">
        <f aca="false">IF(G52,(LN($K$35/H52)+($J$35+(($H$35^2)/2))*$I$35)/($H$35*SQRT($I$35)),-99)</f>
        <v>0.525</v>
      </c>
      <c r="N52" s="75" t="n">
        <f aca="false">M52-$H$35*SQRT($I$35)</f>
        <v>-0.275</v>
      </c>
    </row>
    <row r="53" customFormat="false" ht="17" hidden="false" customHeight="false" outlineLevel="0" collapsed="false">
      <c r="B53" s="41" t="s">
        <v>5</v>
      </c>
      <c r="C53" s="52" t="n">
        <v>1</v>
      </c>
      <c r="D53" s="52" t="n">
        <v>2</v>
      </c>
      <c r="E53" s="52" t="n">
        <v>5</v>
      </c>
      <c r="F53" s="52"/>
      <c r="G53" s="52" t="n">
        <f aca="false">IF(D53=2,1,-1)</f>
        <v>1</v>
      </c>
      <c r="H53" s="53" t="n">
        <f aca="false">(E53-1)*5</f>
        <v>20</v>
      </c>
      <c r="I53" s="73" t="n">
        <f aca="false">ROUND(10*IF(C53=1,0,IF(C53=2,J53,IF(C53=3,MAX(J53+H53/EXP($J$35*$I$35)-$K$35,H53-$K$35),IF(C53=4,$K$35,H53/EXP($I$35*$J$35))))),0)/10</f>
        <v>0</v>
      </c>
      <c r="J53" s="52" t="n">
        <f aca="false">$K$35*K53-H53*EXP(-1*$J$35*$I$35)*L53</f>
        <v>6.91642966487072</v>
      </c>
      <c r="K53" s="74" t="n">
        <f aca="false">NORMDIST(M53,0,1,1)</f>
        <v>0.700208404531304</v>
      </c>
      <c r="L53" s="74" t="n">
        <f aca="false">NORMDIST(N53,0,1,1)</f>
        <v>0.391658119153605</v>
      </c>
      <c r="M53" s="74" t="n">
        <f aca="false">IF(G53,(LN($K$35/H53)+($J$35+(($H$35^2)/2))*$I$35)/($H$35*SQRT($I$35)),-99)</f>
        <v>0.525</v>
      </c>
      <c r="N53" s="75" t="n">
        <f aca="false">M53-$H$35*SQRT($I$35)</f>
        <v>-0.275</v>
      </c>
    </row>
    <row r="54" customFormat="false" ht="17" hidden="false" customHeight="false" outlineLevel="0" collapsed="false">
      <c r="B54" s="47" t="s">
        <v>6</v>
      </c>
      <c r="C54" s="55" t="n">
        <v>1</v>
      </c>
      <c r="D54" s="55" t="n">
        <v>2</v>
      </c>
      <c r="E54" s="55" t="n">
        <v>5</v>
      </c>
      <c r="F54" s="55"/>
      <c r="G54" s="55" t="n">
        <f aca="false">IF(D54=2,1,-1)</f>
        <v>1</v>
      </c>
      <c r="H54" s="56" t="n">
        <f aca="false">(E54-1)*5</f>
        <v>20</v>
      </c>
      <c r="I54" s="76" t="n">
        <f aca="false">ROUND(10*IF(C54=1,0,IF(C54=2,J54,IF(C54=3,MAX(J54+H54/EXP($J$35*$I$35)-$K$35,H54-$K$35),IF(C54=4,$K$35,H54/EXP($I$35*$J$35))))),0)/10</f>
        <v>0</v>
      </c>
      <c r="J54" s="55" t="n">
        <f aca="false">$K$35*K54-H54*EXP(-1*$J$35*$I$35)*L54</f>
        <v>6.91642966487072</v>
      </c>
      <c r="K54" s="77" t="n">
        <f aca="false">NORMDIST(M54,0,1,1)</f>
        <v>0.700208404531304</v>
      </c>
      <c r="L54" s="77" t="n">
        <f aca="false">NORMDIST(N54,0,1,1)</f>
        <v>0.391658119153605</v>
      </c>
      <c r="M54" s="77" t="n">
        <f aca="false">IF(G54,(LN($K$35/H54)+($J$35+(($H$35^2)/2))*$I$35)/($H$35*SQRT($I$35)),-99)</f>
        <v>0.525</v>
      </c>
      <c r="N54" s="78" t="n">
        <f aca="false">M54-$H$35*SQRT($I$35)</f>
        <v>-0.275</v>
      </c>
    </row>
    <row r="56" customFormat="false" ht="17" hidden="false" customHeight="false" outlineLevel="0" collapsed="false">
      <c r="B56" s="38" t="s">
        <v>27</v>
      </c>
      <c r="C56" s="39"/>
      <c r="D56" s="39"/>
      <c r="E56" s="39"/>
      <c r="F56" s="39"/>
      <c r="G56" s="39"/>
      <c r="H56" s="68"/>
      <c r="I56" s="68"/>
      <c r="J56" s="68"/>
      <c r="K56" s="68"/>
      <c r="L56" s="69"/>
    </row>
    <row r="57" customFormat="false" ht="17" hidden="false" customHeight="false" outlineLevel="0" collapsed="false">
      <c r="B57" s="59" t="s">
        <v>28</v>
      </c>
      <c r="C57" s="60" t="s">
        <v>3</v>
      </c>
      <c r="D57" s="60" t="s">
        <v>4</v>
      </c>
      <c r="E57" s="60" t="s">
        <v>5</v>
      </c>
      <c r="F57" s="60" t="s">
        <v>6</v>
      </c>
      <c r="G57" s="60" t="s">
        <v>29</v>
      </c>
      <c r="H57" s="60" t="s">
        <v>47</v>
      </c>
      <c r="I57" s="60" t="s">
        <v>48</v>
      </c>
      <c r="J57" s="60" t="s">
        <v>49</v>
      </c>
      <c r="K57" s="60" t="s">
        <v>50</v>
      </c>
      <c r="L57" s="61" t="s">
        <v>51</v>
      </c>
    </row>
    <row r="58" customFormat="false" ht="17" hidden="false" customHeight="false" outlineLevel="0" collapsed="false">
      <c r="B58" s="62" t="n">
        <v>0</v>
      </c>
      <c r="C58" s="63" t="n">
        <f aca="false">$G$51*IF($C$51=2,MAX($B58-$H$51,0),IF($C$51=3,MAX($H$51-$B58,0),IF($C$51=4,$B58,IF($C$51=5,$H$51," "))))</f>
        <v>0</v>
      </c>
      <c r="D58" s="63" t="e">
        <f aca="false">$G$52*IF($C$52=2,MAX($B58-$H$52,0),IF($C$52=3,MAX($H$52-$B58,0),IF($C$52=4,$B58,IF($C$52=5,$H$52," "))))</f>
        <v>#VALUE!</v>
      </c>
      <c r="E58" s="63" t="e">
        <f aca="false">$G$53*IF($C$53=2,MAX($B58-$H$53,0),IF($C$53=3,MAX($H$53-$B58,0),IF($C$53=4,$B58,IF($C$53=5,$H$53," "))))</f>
        <v>#VALUE!</v>
      </c>
      <c r="F58" s="63" t="e">
        <f aca="false">$G$54*IF($C$54=2,MAX($B58-$H$54,0),IF($C$54=3,MAX($H$54-$B58,0),IF($C$54=4,$B58,IF($C$54=5,$H$54," "))))</f>
        <v>#VALUE!</v>
      </c>
      <c r="G58" s="63" t="n">
        <f aca="false">IF(ISNUMBER(C58),C58,0)+IF(ISNUMBER(D58),D58,0)+IF(ISNUMBER(E58),E58,0)+IF(ISNUMBER(F58),F58,0)</f>
        <v>0</v>
      </c>
      <c r="H58" s="63" t="n">
        <f aca="false">C58-$G$51*$I$51</f>
        <v>-6.9</v>
      </c>
      <c r="I58" s="63" t="e">
        <f aca="false">D58-$G$52*$I$52</f>
        <v>#VALUE!</v>
      </c>
      <c r="J58" s="63" t="e">
        <f aca="false">E58-$G$53*$I$53</f>
        <v>#VALUE!</v>
      </c>
      <c r="K58" s="63" t="e">
        <f aca="false">F58-$G$54*$I$54</f>
        <v>#VALUE!</v>
      </c>
      <c r="L58" s="64" t="n">
        <f aca="false">IF(ISNUMBER(H58),H58,0)+IF(ISNUMBER(I58),I58,0)+IF(ISNUMBER(J58),J58,0)+IF(ISNUMBER(K58),K58,0)</f>
        <v>-6.9</v>
      </c>
    </row>
    <row r="59" customFormat="false" ht="17" hidden="false" customHeight="false" outlineLevel="0" collapsed="false">
      <c r="B59" s="62" t="n">
        <v>2.5</v>
      </c>
      <c r="C59" s="63" t="n">
        <f aca="false">$G$51*IF($C$51=2,MAX($B59-$H$51,0),IF($C$51=3,MAX($H$51-$B59,0),IF($C$51=4,$B59,IF($C$51=5,$H$51," "))))</f>
        <v>0</v>
      </c>
      <c r="D59" s="63" t="e">
        <f aca="false">$G$52*IF($C$52=2,MAX($B59-$H$52,0),IF($C$52=3,MAX($H$52-$B59,0),IF($C$52=4,$B59,IF($C$52=5,$H$52," "))))</f>
        <v>#VALUE!</v>
      </c>
      <c r="E59" s="63" t="e">
        <f aca="false">$G$53*IF($C$53=2,MAX($B59-$H$53,0),IF($C$53=3,MAX($H$53-$B59,0),IF($C$53=4,$B59,IF($C$53=5,$H$53," "))))</f>
        <v>#VALUE!</v>
      </c>
      <c r="F59" s="63" t="e">
        <f aca="false">$G$54*IF($C$54=2,MAX($B59-$H$54,0),IF($C$54=3,MAX($H$54-$B59,0),IF($C$54=4,$B59,IF($C$54=5,$H$54," "))))</f>
        <v>#VALUE!</v>
      </c>
      <c r="G59" s="63" t="n">
        <f aca="false">IF(ISNUMBER(C59),C59,0)+IF(ISNUMBER(D59),D59,0)+IF(ISNUMBER(E59),E59,0)+IF(ISNUMBER(F59),F59,0)</f>
        <v>0</v>
      </c>
      <c r="H59" s="63" t="n">
        <f aca="false">C59-$G$51*$I$51</f>
        <v>-6.9</v>
      </c>
      <c r="I59" s="63" t="e">
        <f aca="false">D59-$G$52*$I$52</f>
        <v>#VALUE!</v>
      </c>
      <c r="J59" s="63" t="e">
        <f aca="false">E59-$G$53*$I$53</f>
        <v>#VALUE!</v>
      </c>
      <c r="K59" s="63" t="e">
        <f aca="false">F59-$G$54*$I$54</f>
        <v>#VALUE!</v>
      </c>
      <c r="L59" s="64" t="n">
        <f aca="false">IF(ISNUMBER(H59),H59,0)+IF(ISNUMBER(I59),I59,0)+IF(ISNUMBER(J59),J59,0)+IF(ISNUMBER(K59),K59,0)</f>
        <v>-6.9</v>
      </c>
    </row>
    <row r="60" customFormat="false" ht="17" hidden="false" customHeight="false" outlineLevel="0" collapsed="false">
      <c r="B60" s="62" t="n">
        <v>5</v>
      </c>
      <c r="C60" s="63" t="n">
        <f aca="false">$G$51*IF($C$51=2,MAX($B60-$H$51,0),IF($C$51=3,MAX($H$51-$B60,0),IF($C$51=4,$B60,IF($C$51=5,$H$51," "))))</f>
        <v>0</v>
      </c>
      <c r="D60" s="63" t="e">
        <f aca="false">$G$52*IF($C$52=2,MAX($B60-$H$52,0),IF($C$52=3,MAX($H$52-$B60,0),IF($C$52=4,$B60,IF($C$52=5,$H$52," "))))</f>
        <v>#VALUE!</v>
      </c>
      <c r="E60" s="63" t="e">
        <f aca="false">$G$53*IF($C$53=2,MAX($B60-$H$53,0),IF($C$53=3,MAX($H$53-$B60,0),IF($C$53=4,$B60,IF($C$53=5,$H$53," "))))</f>
        <v>#VALUE!</v>
      </c>
      <c r="F60" s="63" t="e">
        <f aca="false">$G$54*IF($C$54=2,MAX($B60-$H$54,0),IF($C$54=3,MAX($H$54-$B60,0),IF($C$54=4,$B60,IF($C$54=5,$H$54," "))))</f>
        <v>#VALUE!</v>
      </c>
      <c r="G60" s="63" t="n">
        <f aca="false">IF(ISNUMBER(C60),C60,0)+IF(ISNUMBER(D60),D60,0)+IF(ISNUMBER(E60),E60,0)+IF(ISNUMBER(F60),F60,0)</f>
        <v>0</v>
      </c>
      <c r="H60" s="63" t="n">
        <f aca="false">C60-$G$51*$I$51</f>
        <v>-6.9</v>
      </c>
      <c r="I60" s="63" t="e">
        <f aca="false">D60-$G$52*$I$52</f>
        <v>#VALUE!</v>
      </c>
      <c r="J60" s="63" t="e">
        <f aca="false">E60-$G$53*$I$53</f>
        <v>#VALUE!</v>
      </c>
      <c r="K60" s="63" t="e">
        <f aca="false">F60-$G$54*$I$54</f>
        <v>#VALUE!</v>
      </c>
      <c r="L60" s="64" t="n">
        <f aca="false">IF(ISNUMBER(H60),H60,0)+IF(ISNUMBER(I60),I60,0)+IF(ISNUMBER(J60),J60,0)+IF(ISNUMBER(K60),K60,0)</f>
        <v>-6.9</v>
      </c>
    </row>
    <row r="61" customFormat="false" ht="17" hidden="false" customHeight="false" outlineLevel="0" collapsed="false">
      <c r="B61" s="62" t="n">
        <v>7.5</v>
      </c>
      <c r="C61" s="63" t="n">
        <f aca="false">$G$51*IF($C$51=2,MAX($B61-$H$51,0),IF($C$51=3,MAX($H$51-$B61,0),IF($C$51=4,$B61,IF($C$51=5,$H$51," "))))</f>
        <v>0</v>
      </c>
      <c r="D61" s="63" t="e">
        <f aca="false">$G$52*IF($C$52=2,MAX($B61-$H$52,0),IF($C$52=3,MAX($H$52-$B61,0),IF($C$52=4,$B61,IF($C$52=5,$H$52," "))))</f>
        <v>#VALUE!</v>
      </c>
      <c r="E61" s="63" t="e">
        <f aca="false">$G$53*IF($C$53=2,MAX($B61-$H$53,0),IF($C$53=3,MAX($H$53-$B61,0),IF($C$53=4,$B61,IF($C$53=5,$H$53," "))))</f>
        <v>#VALUE!</v>
      </c>
      <c r="F61" s="63" t="e">
        <f aca="false">$G$54*IF($C$54=2,MAX($B61-$H$54,0),IF($C$54=3,MAX($H$54-$B61,0),IF($C$54=4,$B61,IF($C$54=5,$H$54," "))))</f>
        <v>#VALUE!</v>
      </c>
      <c r="G61" s="63" t="n">
        <f aca="false">IF(ISNUMBER(C61),C61,0)+IF(ISNUMBER(D61),D61,0)+IF(ISNUMBER(E61),E61,0)+IF(ISNUMBER(F61),F61,0)</f>
        <v>0</v>
      </c>
      <c r="H61" s="63" t="n">
        <f aca="false">C61-$G$51*$I$51</f>
        <v>-6.9</v>
      </c>
      <c r="I61" s="63" t="e">
        <f aca="false">D61-$G$52*$I$52</f>
        <v>#VALUE!</v>
      </c>
      <c r="J61" s="63" t="e">
        <f aca="false">E61-$G$53*$I$53</f>
        <v>#VALUE!</v>
      </c>
      <c r="K61" s="63" t="e">
        <f aca="false">F61-$G$54*$I$54</f>
        <v>#VALUE!</v>
      </c>
      <c r="L61" s="64" t="n">
        <f aca="false">IF(ISNUMBER(H61),H61,0)+IF(ISNUMBER(I61),I61,0)+IF(ISNUMBER(J61),J61,0)+IF(ISNUMBER(K61),K61,0)</f>
        <v>-6.9</v>
      </c>
    </row>
    <row r="62" customFormat="false" ht="17" hidden="false" customHeight="false" outlineLevel="0" collapsed="false">
      <c r="B62" s="62" t="n">
        <v>10</v>
      </c>
      <c r="C62" s="63" t="n">
        <f aca="false">$G$51*IF($C$51=2,MAX($B62-$H$51,0),IF($C$51=3,MAX($H$51-$B62,0),IF($C$51=4,$B62,IF($C$51=5,$H$51," "))))</f>
        <v>0</v>
      </c>
      <c r="D62" s="63" t="e">
        <f aca="false">$G$52*IF($C$52=2,MAX($B62-$H$52,0),IF($C$52=3,MAX($H$52-$B62,0),IF($C$52=4,$B62,IF($C$52=5,$H$52," "))))</f>
        <v>#VALUE!</v>
      </c>
      <c r="E62" s="63" t="e">
        <f aca="false">$G$53*IF($C$53=2,MAX($B62-$H$53,0),IF($C$53=3,MAX($H$53-$B62,0),IF($C$53=4,$B62,IF($C$53=5,$H$53," "))))</f>
        <v>#VALUE!</v>
      </c>
      <c r="F62" s="63" t="e">
        <f aca="false">$G$54*IF($C$54=2,MAX($B62-$H$54,0),IF($C$54=3,MAX($H$54-$B62,0),IF($C$54=4,$B62,IF($C$54=5,$H$54," "))))</f>
        <v>#VALUE!</v>
      </c>
      <c r="G62" s="63" t="n">
        <f aca="false">IF(ISNUMBER(C62),C62,0)+IF(ISNUMBER(D62),D62,0)+IF(ISNUMBER(E62),E62,0)+IF(ISNUMBER(F62),F62,0)</f>
        <v>0</v>
      </c>
      <c r="H62" s="63" t="n">
        <f aca="false">C62-$G$51*$I$51</f>
        <v>-6.9</v>
      </c>
      <c r="I62" s="63" t="e">
        <f aca="false">D62-$G$52*$I$52</f>
        <v>#VALUE!</v>
      </c>
      <c r="J62" s="63" t="e">
        <f aca="false">E62-$G$53*$I$53</f>
        <v>#VALUE!</v>
      </c>
      <c r="K62" s="63" t="e">
        <f aca="false">F62-$G$54*$I$54</f>
        <v>#VALUE!</v>
      </c>
      <c r="L62" s="64" t="n">
        <f aca="false">IF(ISNUMBER(H62),H62,0)+IF(ISNUMBER(I62),I62,0)+IF(ISNUMBER(J62),J62,0)+IF(ISNUMBER(K62),K62,0)</f>
        <v>-6.9</v>
      </c>
    </row>
    <row r="63" customFormat="false" ht="17" hidden="false" customHeight="false" outlineLevel="0" collapsed="false">
      <c r="B63" s="62" t="n">
        <v>12.5</v>
      </c>
      <c r="C63" s="63" t="n">
        <f aca="false">$G$51*IF($C$51=2,MAX($B63-$H$51,0),IF($C$51=3,MAX($H$51-$B63,0),IF($C$51=4,$B63,IF($C$51=5,$H$51," "))))</f>
        <v>0</v>
      </c>
      <c r="D63" s="63" t="e">
        <f aca="false">$G$52*IF($C$52=2,MAX($B63-$H$52,0),IF($C$52=3,MAX($H$52-$B63,0),IF($C$52=4,$B63,IF($C$52=5,$H$52," "))))</f>
        <v>#VALUE!</v>
      </c>
      <c r="E63" s="63" t="e">
        <f aca="false">$G$53*IF($C$53=2,MAX($B63-$H$53,0),IF($C$53=3,MAX($H$53-$B63,0),IF($C$53=4,$B63,IF($C$53=5,$H$53," "))))</f>
        <v>#VALUE!</v>
      </c>
      <c r="F63" s="63" t="e">
        <f aca="false">$G$54*IF($C$54=2,MAX($B63-$H$54,0),IF($C$54=3,MAX($H$54-$B63,0),IF($C$54=4,$B63,IF($C$54=5,$H$54," "))))</f>
        <v>#VALUE!</v>
      </c>
      <c r="G63" s="63" t="n">
        <f aca="false">IF(ISNUMBER(C63),C63,0)+IF(ISNUMBER(D63),D63,0)+IF(ISNUMBER(E63),E63,0)+IF(ISNUMBER(F63),F63,0)</f>
        <v>0</v>
      </c>
      <c r="H63" s="63" t="n">
        <f aca="false">C63-$G$51*$I$51</f>
        <v>-6.9</v>
      </c>
      <c r="I63" s="63" t="e">
        <f aca="false">D63-$G$52*$I$52</f>
        <v>#VALUE!</v>
      </c>
      <c r="J63" s="63" t="e">
        <f aca="false">E63-$G$53*$I$53</f>
        <v>#VALUE!</v>
      </c>
      <c r="K63" s="63" t="e">
        <f aca="false">F63-$G$54*$I$54</f>
        <v>#VALUE!</v>
      </c>
      <c r="L63" s="64" t="n">
        <f aca="false">IF(ISNUMBER(H63),H63,0)+IF(ISNUMBER(I63),I63,0)+IF(ISNUMBER(J63),J63,0)+IF(ISNUMBER(K63),K63,0)</f>
        <v>-6.9</v>
      </c>
    </row>
    <row r="64" customFormat="false" ht="17" hidden="false" customHeight="false" outlineLevel="0" collapsed="false">
      <c r="B64" s="62" t="n">
        <v>15</v>
      </c>
      <c r="C64" s="63" t="n">
        <f aca="false">$G$51*IF($C$51=2,MAX($B64-$H$51,0),IF($C$51=3,MAX($H$51-$B64,0),IF($C$51=4,$B64,IF($C$51=5,$H$51," "))))</f>
        <v>0</v>
      </c>
      <c r="D64" s="63" t="e">
        <f aca="false">$G$52*IF($C$52=2,MAX($B64-$H$52,0),IF($C$52=3,MAX($H$52-$B64,0),IF($C$52=4,$B64,IF($C$52=5,$H$52," "))))</f>
        <v>#VALUE!</v>
      </c>
      <c r="E64" s="63" t="e">
        <f aca="false">$G$53*IF($C$53=2,MAX($B64-$H$53,0),IF($C$53=3,MAX($H$53-$B64,0),IF($C$53=4,$B64,IF($C$53=5,$H$53," "))))</f>
        <v>#VALUE!</v>
      </c>
      <c r="F64" s="63" t="e">
        <f aca="false">$G$54*IF($C$54=2,MAX($B64-$H$54,0),IF($C$54=3,MAX($H$54-$B64,0),IF($C$54=4,$B64,IF($C$54=5,$H$54," "))))</f>
        <v>#VALUE!</v>
      </c>
      <c r="G64" s="63" t="n">
        <f aca="false">IF(ISNUMBER(C64),C64,0)+IF(ISNUMBER(D64),D64,0)+IF(ISNUMBER(E64),E64,0)+IF(ISNUMBER(F64),F64,0)</f>
        <v>0</v>
      </c>
      <c r="H64" s="63" t="n">
        <f aca="false">C64-$G$51*$I$51</f>
        <v>-6.9</v>
      </c>
      <c r="I64" s="63" t="e">
        <f aca="false">D64-$G$52*$I$52</f>
        <v>#VALUE!</v>
      </c>
      <c r="J64" s="63" t="e">
        <f aca="false">E64-$G$53*$I$53</f>
        <v>#VALUE!</v>
      </c>
      <c r="K64" s="63" t="e">
        <f aca="false">F64-$G$54*$I$54</f>
        <v>#VALUE!</v>
      </c>
      <c r="L64" s="64" t="n">
        <f aca="false">IF(ISNUMBER(H64),H64,0)+IF(ISNUMBER(I64),I64,0)+IF(ISNUMBER(J64),J64,0)+IF(ISNUMBER(K64),K64,0)</f>
        <v>-6.9</v>
      </c>
    </row>
    <row r="65" customFormat="false" ht="17" hidden="false" customHeight="false" outlineLevel="0" collapsed="false">
      <c r="B65" s="62" t="n">
        <v>17.5</v>
      </c>
      <c r="C65" s="63" t="n">
        <f aca="false">$G$51*IF($C$51=2,MAX($B65-$H$51,0),IF($C$51=3,MAX($H$51-$B65,0),IF($C$51=4,$B65,IF($C$51=5,$H$51," "))))</f>
        <v>0</v>
      </c>
      <c r="D65" s="63" t="e">
        <f aca="false">$G$52*IF($C$52=2,MAX($B65-$H$52,0),IF($C$52=3,MAX($H$52-$B65,0),IF($C$52=4,$B65,IF($C$52=5,$H$52," "))))</f>
        <v>#VALUE!</v>
      </c>
      <c r="E65" s="63" t="e">
        <f aca="false">$G$53*IF($C$53=2,MAX($B65-$H$53,0),IF($C$53=3,MAX($H$53-$B65,0),IF($C$53=4,$B65,IF($C$53=5,$H$53," "))))</f>
        <v>#VALUE!</v>
      </c>
      <c r="F65" s="63" t="e">
        <f aca="false">$G$54*IF($C$54=2,MAX($B65-$H$54,0),IF($C$54=3,MAX($H$54-$B65,0),IF($C$54=4,$B65,IF($C$54=5,$H$54," "))))</f>
        <v>#VALUE!</v>
      </c>
      <c r="G65" s="63" t="n">
        <f aca="false">IF(ISNUMBER(C65),C65,0)+IF(ISNUMBER(D65),D65,0)+IF(ISNUMBER(E65),E65,0)+IF(ISNUMBER(F65),F65,0)</f>
        <v>0</v>
      </c>
      <c r="H65" s="63" t="n">
        <f aca="false">C65-$G$51*$I$51</f>
        <v>-6.9</v>
      </c>
      <c r="I65" s="63" t="e">
        <f aca="false">D65-$G$52*$I$52</f>
        <v>#VALUE!</v>
      </c>
      <c r="J65" s="63" t="e">
        <f aca="false">E65-$G$53*$I$53</f>
        <v>#VALUE!</v>
      </c>
      <c r="K65" s="63" t="e">
        <f aca="false">F65-$G$54*$I$54</f>
        <v>#VALUE!</v>
      </c>
      <c r="L65" s="64" t="n">
        <f aca="false">IF(ISNUMBER(H65),H65,0)+IF(ISNUMBER(I65),I65,0)+IF(ISNUMBER(J65),J65,0)+IF(ISNUMBER(K65),K65,0)</f>
        <v>-6.9</v>
      </c>
    </row>
    <row r="66" customFormat="false" ht="17" hidden="false" customHeight="false" outlineLevel="0" collapsed="false">
      <c r="B66" s="62" t="n">
        <v>20</v>
      </c>
      <c r="C66" s="63" t="n">
        <f aca="false">$G$51*IF($C$51=2,MAX($B66-$H$51,0),IF($C$51=3,MAX($H$51-$B66,0),IF($C$51=4,$B66,IF($C$51=5,$H$51," "))))</f>
        <v>0</v>
      </c>
      <c r="D66" s="63" t="e">
        <f aca="false">$G$52*IF($C$52=2,MAX($B66-$H$52,0),IF($C$52=3,MAX($H$52-$B66,0),IF($C$52=4,$B66,IF($C$52=5,$H$52," "))))</f>
        <v>#VALUE!</v>
      </c>
      <c r="E66" s="63" t="e">
        <f aca="false">$G$53*IF($C$53=2,MAX($B66-$H$53,0),IF($C$53=3,MAX($H$53-$B66,0),IF($C$53=4,$B66,IF($C$53=5,$H$53," "))))</f>
        <v>#VALUE!</v>
      </c>
      <c r="F66" s="63" t="e">
        <f aca="false">$G$54*IF($C$54=2,MAX($B66-$H$54,0),IF($C$54=3,MAX($H$54-$B66,0),IF($C$54=4,$B66,IF($C$54=5,$H$54," "))))</f>
        <v>#VALUE!</v>
      </c>
      <c r="G66" s="63" t="n">
        <f aca="false">IF(ISNUMBER(C66),C66,0)+IF(ISNUMBER(D66),D66,0)+IF(ISNUMBER(E66),E66,0)+IF(ISNUMBER(F66),F66,0)</f>
        <v>0</v>
      </c>
      <c r="H66" s="63" t="n">
        <f aca="false">C66-$G$51*$I$51</f>
        <v>-6.9</v>
      </c>
      <c r="I66" s="63" t="e">
        <f aca="false">D66-$G$52*$I$52</f>
        <v>#VALUE!</v>
      </c>
      <c r="J66" s="63" t="e">
        <f aca="false">E66-$G$53*$I$53</f>
        <v>#VALUE!</v>
      </c>
      <c r="K66" s="63" t="e">
        <f aca="false">F66-$G$54*$I$54</f>
        <v>#VALUE!</v>
      </c>
      <c r="L66" s="64" t="n">
        <f aca="false">IF(ISNUMBER(H66),H66,0)+IF(ISNUMBER(I66),I66,0)+IF(ISNUMBER(J66),J66,0)+IF(ISNUMBER(K66),K66,0)</f>
        <v>-6.9</v>
      </c>
    </row>
    <row r="67" customFormat="false" ht="17" hidden="false" customHeight="false" outlineLevel="0" collapsed="false">
      <c r="B67" s="62" t="n">
        <v>22.5</v>
      </c>
      <c r="C67" s="63" t="n">
        <f aca="false">$G$51*IF($C$51=2,MAX($B67-$H$51,0),IF($C$51=3,MAX($H$51-$B67,0),IF($C$51=4,$B67,IF($C$51=5,$H$51," "))))</f>
        <v>2.5</v>
      </c>
      <c r="D67" s="63" t="e">
        <f aca="false">$G$52*IF($C$52=2,MAX($B67-$H$52,0),IF($C$52=3,MAX($H$52-$B67,0),IF($C$52=4,$B67,IF($C$52=5,$H$52," "))))</f>
        <v>#VALUE!</v>
      </c>
      <c r="E67" s="63" t="e">
        <f aca="false">$G$53*IF($C$53=2,MAX($B67-$H$53,0),IF($C$53=3,MAX($H$53-$B67,0),IF($C$53=4,$B67,IF($C$53=5,$H$53," "))))</f>
        <v>#VALUE!</v>
      </c>
      <c r="F67" s="63" t="e">
        <f aca="false">$G$54*IF($C$54=2,MAX($B67-$H$54,0),IF($C$54=3,MAX($H$54-$B67,0),IF($C$54=4,$B67,IF($C$54=5,$H$54," "))))</f>
        <v>#VALUE!</v>
      </c>
      <c r="G67" s="63" t="n">
        <f aca="false">IF(ISNUMBER(C67),C67,0)+IF(ISNUMBER(D67),D67,0)+IF(ISNUMBER(E67),E67,0)+IF(ISNUMBER(F67),F67,0)</f>
        <v>2.5</v>
      </c>
      <c r="H67" s="63" t="n">
        <f aca="false">C67-$G$51*$I$51</f>
        <v>-4.4</v>
      </c>
      <c r="I67" s="63" t="e">
        <f aca="false">D67-$G$52*$I$52</f>
        <v>#VALUE!</v>
      </c>
      <c r="J67" s="63" t="e">
        <f aca="false">E67-$G$53*$I$53</f>
        <v>#VALUE!</v>
      </c>
      <c r="K67" s="63" t="e">
        <f aca="false">F67-$G$54*$I$54</f>
        <v>#VALUE!</v>
      </c>
      <c r="L67" s="64" t="n">
        <f aca="false">IF(ISNUMBER(H67),H67,0)+IF(ISNUMBER(I67),I67,0)+IF(ISNUMBER(J67),J67,0)+IF(ISNUMBER(K67),K67,0)</f>
        <v>-4.4</v>
      </c>
    </row>
    <row r="68" customFormat="false" ht="17" hidden="false" customHeight="false" outlineLevel="0" collapsed="false">
      <c r="B68" s="62" t="n">
        <v>25</v>
      </c>
      <c r="C68" s="63" t="n">
        <f aca="false">$G$51*IF($C$51=2,MAX($B68-$H$51,0),IF($C$51=3,MAX($H$51-$B68,0),IF($C$51=4,$B68,IF($C$51=5,$H$51," "))))</f>
        <v>5</v>
      </c>
      <c r="D68" s="63" t="e">
        <f aca="false">$G$52*IF($C$52=2,MAX($B68-$H$52,0),IF($C$52=3,MAX($H$52-$B68,0),IF($C$52=4,$B68,IF($C$52=5,$H$52," "))))</f>
        <v>#VALUE!</v>
      </c>
      <c r="E68" s="63" t="e">
        <f aca="false">$G$53*IF($C$53=2,MAX($B68-$H$53,0),IF($C$53=3,MAX($H$53-$B68,0),IF($C$53=4,$B68,IF($C$53=5,$H$53," "))))</f>
        <v>#VALUE!</v>
      </c>
      <c r="F68" s="63" t="e">
        <f aca="false">$G$54*IF($C$54=2,MAX($B68-$H$54,0),IF($C$54=3,MAX($H$54-$B68,0),IF($C$54=4,$B68,IF($C$54=5,$H$54," "))))</f>
        <v>#VALUE!</v>
      </c>
      <c r="G68" s="63" t="n">
        <f aca="false">IF(ISNUMBER(C68),C68,0)+IF(ISNUMBER(D68),D68,0)+IF(ISNUMBER(E68),E68,0)+IF(ISNUMBER(F68),F68,0)</f>
        <v>5</v>
      </c>
      <c r="H68" s="63" t="n">
        <f aca="false">C68-$G$51*$I$51</f>
        <v>-1.9</v>
      </c>
      <c r="I68" s="63" t="e">
        <f aca="false">D68-$G$52*$I$52</f>
        <v>#VALUE!</v>
      </c>
      <c r="J68" s="63" t="e">
        <f aca="false">E68-$G$53*$I$53</f>
        <v>#VALUE!</v>
      </c>
      <c r="K68" s="63" t="e">
        <f aca="false">F68-$G$54*$I$54</f>
        <v>#VALUE!</v>
      </c>
      <c r="L68" s="64" t="n">
        <f aca="false">IF(ISNUMBER(H68),H68,0)+IF(ISNUMBER(I68),I68,0)+IF(ISNUMBER(J68),J68,0)+IF(ISNUMBER(K68),K68,0)</f>
        <v>-1.9</v>
      </c>
    </row>
    <row r="69" customFormat="false" ht="17" hidden="false" customHeight="false" outlineLevel="0" collapsed="false">
      <c r="B69" s="62" t="n">
        <v>27.5</v>
      </c>
      <c r="C69" s="63" t="n">
        <f aca="false">$G$51*IF($C$51=2,MAX($B69-$H$51,0),IF($C$51=3,MAX($H$51-$B69,0),IF($C$51=4,$B69,IF($C$51=5,$H$51," "))))</f>
        <v>7.5</v>
      </c>
      <c r="D69" s="63" t="e">
        <f aca="false">$G$52*IF($C$52=2,MAX($B69-$H$52,0),IF($C$52=3,MAX($H$52-$B69,0),IF($C$52=4,$B69,IF($C$52=5,$H$52," "))))</f>
        <v>#VALUE!</v>
      </c>
      <c r="E69" s="63" t="e">
        <f aca="false">$G$53*IF($C$53=2,MAX($B69-$H$53,0),IF($C$53=3,MAX($H$53-$B69,0),IF($C$53=4,$B69,IF($C$53=5,$H$53," "))))</f>
        <v>#VALUE!</v>
      </c>
      <c r="F69" s="63" t="e">
        <f aca="false">$G$54*IF($C$54=2,MAX($B69-$H$54,0),IF($C$54=3,MAX($H$54-$B69,0),IF($C$54=4,$B69,IF($C$54=5,$H$54," "))))</f>
        <v>#VALUE!</v>
      </c>
      <c r="G69" s="63" t="n">
        <f aca="false">IF(ISNUMBER(C69),C69,0)+IF(ISNUMBER(D69),D69,0)+IF(ISNUMBER(E69),E69,0)+IF(ISNUMBER(F69),F69,0)</f>
        <v>7.5</v>
      </c>
      <c r="H69" s="63" t="n">
        <f aca="false">C69-$G$51*$I$51</f>
        <v>0.6</v>
      </c>
      <c r="I69" s="63" t="e">
        <f aca="false">D69-$G$52*$I$52</f>
        <v>#VALUE!</v>
      </c>
      <c r="J69" s="63" t="e">
        <f aca="false">E69-$G$53*$I$53</f>
        <v>#VALUE!</v>
      </c>
      <c r="K69" s="63" t="e">
        <f aca="false">F69-$G$54*$I$54</f>
        <v>#VALUE!</v>
      </c>
      <c r="L69" s="64" t="n">
        <f aca="false">IF(ISNUMBER(H69),H69,0)+IF(ISNUMBER(I69),I69,0)+IF(ISNUMBER(J69),J69,0)+IF(ISNUMBER(K69),K69,0)</f>
        <v>0.6</v>
      </c>
    </row>
    <row r="70" customFormat="false" ht="17" hidden="false" customHeight="false" outlineLevel="0" collapsed="false">
      <c r="B70" s="62" t="n">
        <v>30</v>
      </c>
      <c r="C70" s="63" t="n">
        <f aca="false">$G$51*IF($C$51=2,MAX($B70-$H$51,0),IF($C$51=3,MAX($H$51-$B70,0),IF($C$51=4,$B70,IF($C$51=5,$H$51," "))))</f>
        <v>10</v>
      </c>
      <c r="D70" s="63" t="e">
        <f aca="false">$G$52*IF($C$52=2,MAX($B70-$H$52,0),IF($C$52=3,MAX($H$52-$B70,0),IF($C$52=4,$B70,IF($C$52=5,$H$52," "))))</f>
        <v>#VALUE!</v>
      </c>
      <c r="E70" s="63" t="e">
        <f aca="false">$G$53*IF($C$53=2,MAX($B70-$H$53,0),IF($C$53=3,MAX($H$53-$B70,0),IF($C$53=4,$B70,IF($C$53=5,$H$53," "))))</f>
        <v>#VALUE!</v>
      </c>
      <c r="F70" s="63" t="e">
        <f aca="false">$G$54*IF($C$54=2,MAX($B70-$H$54,0),IF($C$54=3,MAX($H$54-$B70,0),IF($C$54=4,$B70,IF($C$54=5,$H$54," "))))</f>
        <v>#VALUE!</v>
      </c>
      <c r="G70" s="63" t="n">
        <f aca="false">IF(ISNUMBER(C70),C70,0)+IF(ISNUMBER(D70),D70,0)+IF(ISNUMBER(E70),E70,0)+IF(ISNUMBER(F70),F70,0)</f>
        <v>10</v>
      </c>
      <c r="H70" s="63" t="n">
        <f aca="false">C70-$G$51*$I$51</f>
        <v>3.1</v>
      </c>
      <c r="I70" s="63" t="e">
        <f aca="false">D70-$G$52*$I$52</f>
        <v>#VALUE!</v>
      </c>
      <c r="J70" s="63" t="e">
        <f aca="false">E70-$G$53*$I$53</f>
        <v>#VALUE!</v>
      </c>
      <c r="K70" s="63" t="e">
        <f aca="false">F70-$G$54*$I$54</f>
        <v>#VALUE!</v>
      </c>
      <c r="L70" s="64" t="n">
        <f aca="false">IF(ISNUMBER(H70),H70,0)+IF(ISNUMBER(I70),I70,0)+IF(ISNUMBER(J70),J70,0)+IF(ISNUMBER(K70),K70,0)</f>
        <v>3.1</v>
      </c>
    </row>
    <row r="71" customFormat="false" ht="17" hidden="false" customHeight="false" outlineLevel="0" collapsed="false">
      <c r="B71" s="62" t="n">
        <v>32.5</v>
      </c>
      <c r="C71" s="63" t="n">
        <f aca="false">$G$51*IF($C$51=2,MAX($B71-$H$51,0),IF($C$51=3,MAX($H$51-$B71,0),IF($C$51=4,$B71,IF($C$51=5,$H$51," "))))</f>
        <v>12.5</v>
      </c>
      <c r="D71" s="63" t="e">
        <f aca="false">$G$52*IF($C$52=2,MAX($B71-$H$52,0),IF($C$52=3,MAX($H$52-$B71,0),IF($C$52=4,$B71,IF($C$52=5,$H$52," "))))</f>
        <v>#VALUE!</v>
      </c>
      <c r="E71" s="63" t="e">
        <f aca="false">$G$53*IF($C$53=2,MAX($B71-$H$53,0),IF($C$53=3,MAX($H$53-$B71,0),IF($C$53=4,$B71,IF($C$53=5,$H$53," "))))</f>
        <v>#VALUE!</v>
      </c>
      <c r="F71" s="63" t="e">
        <f aca="false">$G$54*IF($C$54=2,MAX($B71-$H$54,0),IF($C$54=3,MAX($H$54-$B71,0),IF($C$54=4,$B71,IF($C$54=5,$H$54," "))))</f>
        <v>#VALUE!</v>
      </c>
      <c r="G71" s="63" t="n">
        <f aca="false">IF(ISNUMBER(C71),C71,0)+IF(ISNUMBER(D71),D71,0)+IF(ISNUMBER(E71),E71,0)+IF(ISNUMBER(F71),F71,0)</f>
        <v>12.5</v>
      </c>
      <c r="H71" s="63" t="n">
        <f aca="false">C71-$G$51*$I$51</f>
        <v>5.6</v>
      </c>
      <c r="I71" s="63" t="e">
        <f aca="false">D71-$G$52*$I$52</f>
        <v>#VALUE!</v>
      </c>
      <c r="J71" s="63" t="e">
        <f aca="false">E71-$G$53*$I$53</f>
        <v>#VALUE!</v>
      </c>
      <c r="K71" s="63" t="e">
        <f aca="false">F71-$G$54*$I$54</f>
        <v>#VALUE!</v>
      </c>
      <c r="L71" s="64" t="n">
        <f aca="false">IF(ISNUMBER(H71),H71,0)+IF(ISNUMBER(I71),I71,0)+IF(ISNUMBER(J71),J71,0)+IF(ISNUMBER(K71),K71,0)</f>
        <v>5.6</v>
      </c>
    </row>
    <row r="72" customFormat="false" ht="17" hidden="false" customHeight="false" outlineLevel="0" collapsed="false">
      <c r="B72" s="62" t="n">
        <v>35</v>
      </c>
      <c r="C72" s="63" t="n">
        <f aca="false">$G$51*IF($C$51=2,MAX($B72-$H$51,0),IF($C$51=3,MAX($H$51-$B72,0),IF($C$51=4,$B72,IF($C$51=5,$H$51," "))))</f>
        <v>15</v>
      </c>
      <c r="D72" s="63" t="e">
        <f aca="false">$G$52*IF($C$52=2,MAX($B72-$H$52,0),IF($C$52=3,MAX($H$52-$B72,0),IF($C$52=4,$B72,IF($C$52=5,$H$52," "))))</f>
        <v>#VALUE!</v>
      </c>
      <c r="E72" s="63" t="e">
        <f aca="false">$G$53*IF($C$53=2,MAX($B72-$H$53,0),IF($C$53=3,MAX($H$53-$B72,0),IF($C$53=4,$B72,IF($C$53=5,$H$53," "))))</f>
        <v>#VALUE!</v>
      </c>
      <c r="F72" s="63" t="e">
        <f aca="false">$G$54*IF($C$54=2,MAX($B72-$H$54,0),IF($C$54=3,MAX($H$54-$B72,0),IF($C$54=4,$B72,IF($C$54=5,$H$54," "))))</f>
        <v>#VALUE!</v>
      </c>
      <c r="G72" s="63" t="n">
        <f aca="false">IF(ISNUMBER(C72),C72,0)+IF(ISNUMBER(D72),D72,0)+IF(ISNUMBER(E72),E72,0)+IF(ISNUMBER(F72),F72,0)</f>
        <v>15</v>
      </c>
      <c r="H72" s="63" t="n">
        <f aca="false">C72-$G$51*$I$51</f>
        <v>8.1</v>
      </c>
      <c r="I72" s="63" t="e">
        <f aca="false">D72-$G$52*$I$52</f>
        <v>#VALUE!</v>
      </c>
      <c r="J72" s="63" t="e">
        <f aca="false">E72-$G$53*$I$53</f>
        <v>#VALUE!</v>
      </c>
      <c r="K72" s="63" t="e">
        <f aca="false">F72-$G$54*$I$54</f>
        <v>#VALUE!</v>
      </c>
      <c r="L72" s="64" t="n">
        <f aca="false">IF(ISNUMBER(H72),H72,0)+IF(ISNUMBER(I72),I72,0)+IF(ISNUMBER(J72),J72,0)+IF(ISNUMBER(K72),K72,0)</f>
        <v>8.1</v>
      </c>
    </row>
    <row r="73" customFormat="false" ht="17" hidden="false" customHeight="false" outlineLevel="0" collapsed="false">
      <c r="B73" s="62" t="n">
        <v>37.5</v>
      </c>
      <c r="C73" s="63" t="n">
        <f aca="false">$G$51*IF($C$51=2,MAX($B73-$H$51,0),IF($C$51=3,MAX($H$51-$B73,0),IF($C$51=4,$B73,IF($C$51=5,$H$51," "))))</f>
        <v>17.5</v>
      </c>
      <c r="D73" s="63" t="e">
        <f aca="false">$G$52*IF($C$52=2,MAX($B73-$H$52,0),IF($C$52=3,MAX($H$52-$B73,0),IF($C$52=4,$B73,IF($C$52=5,$H$52," "))))</f>
        <v>#VALUE!</v>
      </c>
      <c r="E73" s="63" t="e">
        <f aca="false">$G$53*IF($C$53=2,MAX($B73-$H$53,0),IF($C$53=3,MAX($H$53-$B73,0),IF($C$53=4,$B73,IF($C$53=5,$H$53," "))))</f>
        <v>#VALUE!</v>
      </c>
      <c r="F73" s="63" t="e">
        <f aca="false">$G$54*IF($C$54=2,MAX($B73-$H$54,0),IF($C$54=3,MAX($H$54-$B73,0),IF($C$54=4,$B73,IF($C$54=5,$H$54," "))))</f>
        <v>#VALUE!</v>
      </c>
      <c r="G73" s="63" t="n">
        <f aca="false">IF(ISNUMBER(C73),C73,0)+IF(ISNUMBER(D73),D73,0)+IF(ISNUMBER(E73),E73,0)+IF(ISNUMBER(F73),F73,0)</f>
        <v>17.5</v>
      </c>
      <c r="H73" s="63" t="n">
        <f aca="false">C73-$G$51*$I$51</f>
        <v>10.6</v>
      </c>
      <c r="I73" s="63" t="e">
        <f aca="false">D73-$G$52*$I$52</f>
        <v>#VALUE!</v>
      </c>
      <c r="J73" s="63" t="e">
        <f aca="false">E73-$G$53*$I$53</f>
        <v>#VALUE!</v>
      </c>
      <c r="K73" s="63" t="e">
        <f aca="false">F73-$G$54*$I$54</f>
        <v>#VALUE!</v>
      </c>
      <c r="L73" s="64" t="n">
        <f aca="false">IF(ISNUMBER(H73),H73,0)+IF(ISNUMBER(I73),I73,0)+IF(ISNUMBER(J73),J73,0)+IF(ISNUMBER(K73),K73,0)</f>
        <v>10.6</v>
      </c>
    </row>
    <row r="74" customFormat="false" ht="17" hidden="false" customHeight="false" outlineLevel="0" collapsed="false">
      <c r="B74" s="65" t="n">
        <v>40</v>
      </c>
      <c r="C74" s="66" t="n">
        <f aca="false">$G$51*IF($C$51=2,MAX($B74-$H$51,0),IF($C$51=3,MAX($H$51-$B74,0),IF($C$51=4,$B74,IF($C$51=5,$H$51," "))))</f>
        <v>20</v>
      </c>
      <c r="D74" s="66" t="e">
        <f aca="false">$G$52*IF($C$52=2,MAX($B74-$H$52,0),IF($C$52=3,MAX($H$52-$B74,0),IF($C$52=4,$B74,IF($C$52=5,$H$52," "))))</f>
        <v>#VALUE!</v>
      </c>
      <c r="E74" s="66" t="e">
        <f aca="false">$G$53*IF($C$53=2,MAX($B74-$H$53,0),IF($C$53=3,MAX($H$53-$B74,0),IF($C$53=4,$B74,IF($C$53=5,$H$53," "))))</f>
        <v>#VALUE!</v>
      </c>
      <c r="F74" s="66" t="e">
        <f aca="false">$G$54*IF($C$54=2,MAX($B74-$H$54,0),IF($C$54=3,MAX($H$54-$B74,0),IF($C$54=4,$B74,IF($C$54=5,$H$54," "))))</f>
        <v>#VALUE!</v>
      </c>
      <c r="G74" s="66" t="n">
        <f aca="false">IF(ISNUMBER(C74),C74,0)+IF(ISNUMBER(D74),D74,0)+IF(ISNUMBER(E74),E74,0)+IF(ISNUMBER(F74),F74,0)</f>
        <v>20</v>
      </c>
      <c r="H74" s="66" t="n">
        <f aca="false">C74-$G$51*$I$51</f>
        <v>13.1</v>
      </c>
      <c r="I74" s="66" t="e">
        <f aca="false">D74-$G$52*$I$52</f>
        <v>#VALUE!</v>
      </c>
      <c r="J74" s="66" t="e">
        <f aca="false">E74-$G$53*$I$53</f>
        <v>#VALUE!</v>
      </c>
      <c r="K74" s="66" t="e">
        <f aca="false">F74-$G$54*$I$54</f>
        <v>#VALUE!</v>
      </c>
      <c r="L74" s="67" t="n">
        <f aca="false">IF(ISNUMBER(H74),H74,0)+IF(ISNUMBER(I74),I74,0)+IF(ISNUMBER(J74),J74,0)+IF(ISNUMBER(K74),K74,0)</f>
        <v>13.1</v>
      </c>
    </row>
    <row r="75" customFormat="false" ht="17" hidden="false" customHeight="false" outlineLevel="0" collapsed="false">
      <c r="B75" s="58"/>
    </row>
    <row r="76" customFormat="false" ht="17" hidden="false" customHeight="false" outlineLevel="0" collapsed="false">
      <c r="B76" s="38" t="s">
        <v>7</v>
      </c>
      <c r="C76" s="39" t="n">
        <f aca="false">IF((F51=1)+(F51=5)+(F51=7)+(F51=11),1,0)</f>
        <v>1</v>
      </c>
      <c r="D76" s="39" t="n">
        <f aca="false">IF((F51=2)+(F51=5)+(F51=7)+(F51=11),1,0)</f>
        <v>1</v>
      </c>
      <c r="E76" s="39" t="n">
        <f aca="false">IF((F51=3)+(F51=5)+(F51=7)+(F51=11),1,0)</f>
        <v>1</v>
      </c>
      <c r="F76" s="39" t="n">
        <f aca="false">IF((F51=4)+(F51=5)+(F51=7)+(F51=11),1,0)</f>
        <v>1</v>
      </c>
      <c r="G76" s="39" t="n">
        <f aca="false">IF((F51=6)+(F51=7)+(F51=12),1,0)</f>
        <v>0</v>
      </c>
      <c r="H76" s="39" t="n">
        <f aca="false">IF((F51=8)+(F51=10)+(F51=11),1,0)</f>
        <v>1</v>
      </c>
      <c r="I76" s="39" t="n">
        <f aca="false">IF((F51=8)+(F51=10)+(F51=11),1,0)</f>
        <v>1</v>
      </c>
      <c r="J76" s="39" t="n">
        <f aca="false">IF((F51=8)+(F51=10)+(F51=11),1,0)</f>
        <v>1</v>
      </c>
      <c r="K76" s="39" t="n">
        <f aca="false">IF((F51=8)+(F51=10)+(F51=11),1,0)</f>
        <v>1</v>
      </c>
      <c r="L76" s="40" t="n">
        <f aca="false">IF((F51=9)+(F51=10)+(F51=12),1,0)</f>
        <v>0</v>
      </c>
    </row>
    <row r="77" customFormat="false" ht="17" hidden="false" customHeight="false" outlineLevel="0" collapsed="false">
      <c r="B77" s="59" t="s">
        <v>28</v>
      </c>
      <c r="C77" s="60" t="s">
        <v>3</v>
      </c>
      <c r="D77" s="60" t="s">
        <v>4</v>
      </c>
      <c r="E77" s="60" t="s">
        <v>5</v>
      </c>
      <c r="F77" s="60" t="s">
        <v>6</v>
      </c>
      <c r="G77" s="60" t="s">
        <v>29</v>
      </c>
      <c r="H77" s="60" t="s">
        <v>47</v>
      </c>
      <c r="I77" s="60" t="s">
        <v>48</v>
      </c>
      <c r="J77" s="60" t="s">
        <v>49</v>
      </c>
      <c r="K77" s="60" t="s">
        <v>50</v>
      </c>
      <c r="L77" s="61" t="s">
        <v>51</v>
      </c>
    </row>
    <row r="78" customFormat="false" ht="17" hidden="false" customHeight="false" outlineLevel="0" collapsed="false">
      <c r="B78" s="62" t="n">
        <v>0</v>
      </c>
      <c r="C78" s="63" t="n">
        <f aca="false">IF(C$76,IF(ISNUMBER(C58),C58,-80),-80)</f>
        <v>0</v>
      </c>
      <c r="D78" s="63" t="n">
        <f aca="false">IF(D$76,IF(ISNUMBER(D58),D58,-80),-80)</f>
        <v>-80</v>
      </c>
      <c r="E78" s="63" t="n">
        <f aca="false">IF(E$76,IF(ISNUMBER(E58),E58,-80),-80)</f>
        <v>-80</v>
      </c>
      <c r="F78" s="63" t="n">
        <f aca="false">IF(F$76,IF(ISNUMBER(F58),F58,-80),-80)</f>
        <v>-80</v>
      </c>
      <c r="G78" s="63" t="n">
        <f aca="false">IF(G$76,G58,-80)</f>
        <v>-80</v>
      </c>
      <c r="H78" s="63" t="n">
        <f aca="false">IF(H$76,IF(ISNUMBER(H58),H58,-80),-80)</f>
        <v>-6.9</v>
      </c>
      <c r="I78" s="63" t="n">
        <f aca="false">IF(I$76,IF(ISNUMBER(I58),I58,-80),-80)</f>
        <v>-80</v>
      </c>
      <c r="J78" s="63" t="n">
        <f aca="false">IF(J$76,IF(ISNUMBER(J58),J58,-80),-80)</f>
        <v>-80</v>
      </c>
      <c r="K78" s="63" t="n">
        <f aca="false">IF(K$76,IF(ISNUMBER(K58),K58,-80),-80)</f>
        <v>-80</v>
      </c>
      <c r="L78" s="64" t="n">
        <f aca="false">IF(L$76,L58,-80)</f>
        <v>-80</v>
      </c>
    </row>
    <row r="79" customFormat="false" ht="17" hidden="false" customHeight="false" outlineLevel="0" collapsed="false">
      <c r="B79" s="62" t="n">
        <v>2.5</v>
      </c>
      <c r="C79" s="63" t="n">
        <f aca="false">IF(C$76,IF(ISNUMBER(C59),C59,-80),-80)</f>
        <v>0</v>
      </c>
      <c r="D79" s="63" t="n">
        <f aca="false">IF(D$76,IF(ISNUMBER(D59),D59,-80),-80)</f>
        <v>-80</v>
      </c>
      <c r="E79" s="63" t="n">
        <f aca="false">IF(E$76,IF(ISNUMBER(E59),E59,-80),-80)</f>
        <v>-80</v>
      </c>
      <c r="F79" s="63" t="n">
        <f aca="false">IF(F$76,IF(ISNUMBER(F59),F59,-80),-80)</f>
        <v>-80</v>
      </c>
      <c r="G79" s="63" t="n">
        <f aca="false">IF(G$76,G59,-80)</f>
        <v>-80</v>
      </c>
      <c r="H79" s="63" t="n">
        <f aca="false">IF(H$76,IF(ISNUMBER(H59),H59,-80),-80)</f>
        <v>-6.9</v>
      </c>
      <c r="I79" s="63" t="n">
        <f aca="false">IF(I$76,IF(ISNUMBER(I59),I59,-80),-80)</f>
        <v>-80</v>
      </c>
      <c r="J79" s="63" t="n">
        <f aca="false">IF(J$76,IF(ISNUMBER(J59),J59,-80),-80)</f>
        <v>-80</v>
      </c>
      <c r="K79" s="63" t="n">
        <f aca="false">IF(K$76,IF(ISNUMBER(K59),K59,-80),-80)</f>
        <v>-80</v>
      </c>
      <c r="L79" s="64" t="n">
        <f aca="false">IF(L$76,L59,-80)</f>
        <v>-80</v>
      </c>
    </row>
    <row r="80" customFormat="false" ht="17" hidden="false" customHeight="false" outlineLevel="0" collapsed="false">
      <c r="B80" s="62" t="n">
        <v>5</v>
      </c>
      <c r="C80" s="63" t="n">
        <f aca="false">IF(C$76,IF(ISNUMBER(C60),C60,-80),-80)</f>
        <v>0</v>
      </c>
      <c r="D80" s="63" t="n">
        <f aca="false">IF(D$76,IF(ISNUMBER(D60),D60,-80),-80)</f>
        <v>-80</v>
      </c>
      <c r="E80" s="63" t="n">
        <f aca="false">IF(E$76,IF(ISNUMBER(E60),E60,-80),-80)</f>
        <v>-80</v>
      </c>
      <c r="F80" s="63" t="n">
        <f aca="false">IF(F$76,IF(ISNUMBER(F60),F60,-80),-80)</f>
        <v>-80</v>
      </c>
      <c r="G80" s="63" t="n">
        <f aca="false">IF(G$76,G60,-80)</f>
        <v>-80</v>
      </c>
      <c r="H80" s="63" t="n">
        <f aca="false">IF(H$76,IF(ISNUMBER(H60),H60,-80),-80)</f>
        <v>-6.9</v>
      </c>
      <c r="I80" s="63" t="n">
        <f aca="false">IF(I$76,IF(ISNUMBER(I60),I60,-80),-80)</f>
        <v>-80</v>
      </c>
      <c r="J80" s="63" t="n">
        <f aca="false">IF(J$76,IF(ISNUMBER(J60),J60,-80),-80)</f>
        <v>-80</v>
      </c>
      <c r="K80" s="63" t="n">
        <f aca="false">IF(K$76,IF(ISNUMBER(K60),K60,-80),-80)</f>
        <v>-80</v>
      </c>
      <c r="L80" s="64" t="n">
        <f aca="false">IF(L$76,L60,-80)</f>
        <v>-80</v>
      </c>
    </row>
    <row r="81" customFormat="false" ht="17" hidden="false" customHeight="false" outlineLevel="0" collapsed="false">
      <c r="B81" s="62" t="n">
        <v>7.5</v>
      </c>
      <c r="C81" s="63" t="n">
        <f aca="false">IF(C$76,IF(ISNUMBER(C61),C61,-80),-80)</f>
        <v>0</v>
      </c>
      <c r="D81" s="63" t="n">
        <f aca="false">IF(D$76,IF(ISNUMBER(D61),D61,-80),-80)</f>
        <v>-80</v>
      </c>
      <c r="E81" s="63" t="n">
        <f aca="false">IF(E$76,IF(ISNUMBER(E61),E61,-80),-80)</f>
        <v>-80</v>
      </c>
      <c r="F81" s="63" t="n">
        <f aca="false">IF(F$76,IF(ISNUMBER(F61),F61,-80),-80)</f>
        <v>-80</v>
      </c>
      <c r="G81" s="63" t="n">
        <f aca="false">IF(G$76,G61,-80)</f>
        <v>-80</v>
      </c>
      <c r="H81" s="63" t="n">
        <f aca="false">IF(H$76,IF(ISNUMBER(H61),H61,-80),-80)</f>
        <v>-6.9</v>
      </c>
      <c r="I81" s="63" t="n">
        <f aca="false">IF(I$76,IF(ISNUMBER(I61),I61,-80),-80)</f>
        <v>-80</v>
      </c>
      <c r="J81" s="63" t="n">
        <f aca="false">IF(J$76,IF(ISNUMBER(J61),J61,-80),-80)</f>
        <v>-80</v>
      </c>
      <c r="K81" s="63" t="n">
        <f aca="false">IF(K$76,IF(ISNUMBER(K61),K61,-80),-80)</f>
        <v>-80</v>
      </c>
      <c r="L81" s="64" t="n">
        <f aca="false">IF(L$76,L61,-80)</f>
        <v>-80</v>
      </c>
    </row>
    <row r="82" customFormat="false" ht="17" hidden="false" customHeight="false" outlineLevel="0" collapsed="false">
      <c r="B82" s="62" t="n">
        <v>10</v>
      </c>
      <c r="C82" s="63" t="n">
        <f aca="false">IF(C$76,IF(ISNUMBER(C62),C62,-80),-80)</f>
        <v>0</v>
      </c>
      <c r="D82" s="63" t="n">
        <f aca="false">IF(D$76,IF(ISNUMBER(D62),D62,-80),-80)</f>
        <v>-80</v>
      </c>
      <c r="E82" s="63" t="n">
        <f aca="false">IF(E$76,IF(ISNUMBER(E62),E62,-80),-80)</f>
        <v>-80</v>
      </c>
      <c r="F82" s="63" t="n">
        <f aca="false">IF(F$76,IF(ISNUMBER(F62),F62,-80),-80)</f>
        <v>-80</v>
      </c>
      <c r="G82" s="63" t="n">
        <f aca="false">IF(G$76,G62,-80)</f>
        <v>-80</v>
      </c>
      <c r="H82" s="63" t="n">
        <f aca="false">IF(H$76,IF(ISNUMBER(H62),H62,-80),-80)</f>
        <v>-6.9</v>
      </c>
      <c r="I82" s="63" t="n">
        <f aca="false">IF(I$76,IF(ISNUMBER(I62),I62,-80),-80)</f>
        <v>-80</v>
      </c>
      <c r="J82" s="63" t="n">
        <f aca="false">IF(J$76,IF(ISNUMBER(J62),J62,-80),-80)</f>
        <v>-80</v>
      </c>
      <c r="K82" s="63" t="n">
        <f aca="false">IF(K$76,IF(ISNUMBER(K62),K62,-80),-80)</f>
        <v>-80</v>
      </c>
      <c r="L82" s="64" t="n">
        <f aca="false">IF(L$76,L62,-80)</f>
        <v>-80</v>
      </c>
    </row>
    <row r="83" customFormat="false" ht="17" hidden="false" customHeight="false" outlineLevel="0" collapsed="false">
      <c r="B83" s="62" t="n">
        <v>12.5</v>
      </c>
      <c r="C83" s="63" t="n">
        <f aca="false">IF(C$76,IF(ISNUMBER(C63),C63,-80),-80)</f>
        <v>0</v>
      </c>
      <c r="D83" s="63" t="n">
        <f aca="false">IF(D$76,IF(ISNUMBER(D63),D63,-80),-80)</f>
        <v>-80</v>
      </c>
      <c r="E83" s="63" t="n">
        <f aca="false">IF(E$76,IF(ISNUMBER(E63),E63,-80),-80)</f>
        <v>-80</v>
      </c>
      <c r="F83" s="63" t="n">
        <f aca="false">IF(F$76,IF(ISNUMBER(F63),F63,-80),-80)</f>
        <v>-80</v>
      </c>
      <c r="G83" s="63" t="n">
        <f aca="false">IF(G$76,G63,-80)</f>
        <v>-80</v>
      </c>
      <c r="H83" s="63" t="n">
        <f aca="false">IF(H$76,IF(ISNUMBER(H63),H63,-80),-80)</f>
        <v>-6.9</v>
      </c>
      <c r="I83" s="63" t="n">
        <f aca="false">IF(I$76,IF(ISNUMBER(I63),I63,-80),-80)</f>
        <v>-80</v>
      </c>
      <c r="J83" s="63" t="n">
        <f aca="false">IF(J$76,IF(ISNUMBER(J63),J63,-80),-80)</f>
        <v>-80</v>
      </c>
      <c r="K83" s="63" t="n">
        <f aca="false">IF(K$76,IF(ISNUMBER(K63),K63,-80),-80)</f>
        <v>-80</v>
      </c>
      <c r="L83" s="64" t="n">
        <f aca="false">IF(L$76,L63,-80)</f>
        <v>-80</v>
      </c>
    </row>
    <row r="84" customFormat="false" ht="17" hidden="false" customHeight="false" outlineLevel="0" collapsed="false">
      <c r="B84" s="62" t="n">
        <v>15</v>
      </c>
      <c r="C84" s="63" t="n">
        <f aca="false">IF(C$76,IF(ISNUMBER(C64),C64,-80),-80)</f>
        <v>0</v>
      </c>
      <c r="D84" s="63" t="n">
        <f aca="false">IF(D$76,IF(ISNUMBER(D64),D64,-80),-80)</f>
        <v>-80</v>
      </c>
      <c r="E84" s="63" t="n">
        <f aca="false">IF(E$76,IF(ISNUMBER(E64),E64,-80),-80)</f>
        <v>-80</v>
      </c>
      <c r="F84" s="63" t="n">
        <f aca="false">IF(F$76,IF(ISNUMBER(F64),F64,-80),-80)</f>
        <v>-80</v>
      </c>
      <c r="G84" s="63" t="n">
        <f aca="false">IF(G$76,G64,-80)</f>
        <v>-80</v>
      </c>
      <c r="H84" s="63" t="n">
        <f aca="false">IF(H$76,IF(ISNUMBER(H64),H64,-80),-80)</f>
        <v>-6.9</v>
      </c>
      <c r="I84" s="63" t="n">
        <f aca="false">IF(I$76,IF(ISNUMBER(I64),I64,-80),-80)</f>
        <v>-80</v>
      </c>
      <c r="J84" s="63" t="n">
        <f aca="false">IF(J$76,IF(ISNUMBER(J64),J64,-80),-80)</f>
        <v>-80</v>
      </c>
      <c r="K84" s="63" t="n">
        <f aca="false">IF(K$76,IF(ISNUMBER(K64),K64,-80),-80)</f>
        <v>-80</v>
      </c>
      <c r="L84" s="64" t="n">
        <f aca="false">IF(L$76,L64,-80)</f>
        <v>-80</v>
      </c>
    </row>
    <row r="85" customFormat="false" ht="17" hidden="false" customHeight="false" outlineLevel="0" collapsed="false">
      <c r="B85" s="62" t="n">
        <v>17.5</v>
      </c>
      <c r="C85" s="63" t="n">
        <f aca="false">IF(C$76,IF(ISNUMBER(C65),C65,-80),-80)</f>
        <v>0</v>
      </c>
      <c r="D85" s="63" t="n">
        <f aca="false">IF(D$76,IF(ISNUMBER(D65),D65,-80),-80)</f>
        <v>-80</v>
      </c>
      <c r="E85" s="63" t="n">
        <f aca="false">IF(E$76,IF(ISNUMBER(E65),E65,-80),-80)</f>
        <v>-80</v>
      </c>
      <c r="F85" s="63" t="n">
        <f aca="false">IF(F$76,IF(ISNUMBER(F65),F65,-80),-80)</f>
        <v>-80</v>
      </c>
      <c r="G85" s="63" t="n">
        <f aca="false">IF(G$76,G65,-80)</f>
        <v>-80</v>
      </c>
      <c r="H85" s="63" t="n">
        <f aca="false">IF(H$76,IF(ISNUMBER(H65),H65,-80),-80)</f>
        <v>-6.9</v>
      </c>
      <c r="I85" s="63" t="n">
        <f aca="false">IF(I$76,IF(ISNUMBER(I65),I65,-80),-80)</f>
        <v>-80</v>
      </c>
      <c r="J85" s="63" t="n">
        <f aca="false">IF(J$76,IF(ISNUMBER(J65),J65,-80),-80)</f>
        <v>-80</v>
      </c>
      <c r="K85" s="63" t="n">
        <f aca="false">IF(K$76,IF(ISNUMBER(K65),K65,-80),-80)</f>
        <v>-80</v>
      </c>
      <c r="L85" s="64" t="n">
        <f aca="false">IF(L$76,L65,-80)</f>
        <v>-80</v>
      </c>
    </row>
    <row r="86" customFormat="false" ht="17" hidden="false" customHeight="false" outlineLevel="0" collapsed="false">
      <c r="B86" s="62" t="n">
        <v>20</v>
      </c>
      <c r="C86" s="63" t="n">
        <f aca="false">IF(C$76,IF(ISNUMBER(C66),C66,-80),-80)</f>
        <v>0</v>
      </c>
      <c r="D86" s="63" t="n">
        <f aca="false">IF(D$76,IF(ISNUMBER(D66),D66,-80),-80)</f>
        <v>-80</v>
      </c>
      <c r="E86" s="63" t="n">
        <f aca="false">IF(E$76,IF(ISNUMBER(E66),E66,-80),-80)</f>
        <v>-80</v>
      </c>
      <c r="F86" s="63" t="n">
        <f aca="false">IF(F$76,IF(ISNUMBER(F66),F66,-80),-80)</f>
        <v>-80</v>
      </c>
      <c r="G86" s="63" t="n">
        <f aca="false">IF(G$76,G66,-80)</f>
        <v>-80</v>
      </c>
      <c r="H86" s="63" t="n">
        <f aca="false">IF(H$76,IF(ISNUMBER(H66),H66,-80),-80)</f>
        <v>-6.9</v>
      </c>
      <c r="I86" s="63" t="n">
        <f aca="false">IF(I$76,IF(ISNUMBER(I66),I66,-80),-80)</f>
        <v>-80</v>
      </c>
      <c r="J86" s="63" t="n">
        <f aca="false">IF(J$76,IF(ISNUMBER(J66),J66,-80),-80)</f>
        <v>-80</v>
      </c>
      <c r="K86" s="63" t="n">
        <f aca="false">IF(K$76,IF(ISNUMBER(K66),K66,-80),-80)</f>
        <v>-80</v>
      </c>
      <c r="L86" s="64" t="n">
        <f aca="false">IF(L$76,L66,-80)</f>
        <v>-80</v>
      </c>
    </row>
    <row r="87" customFormat="false" ht="17" hidden="false" customHeight="false" outlineLevel="0" collapsed="false">
      <c r="B87" s="62" t="n">
        <v>22.5</v>
      </c>
      <c r="C87" s="63" t="n">
        <f aca="false">IF(C$76,IF(ISNUMBER(C67),C67,-80),-80)</f>
        <v>2.5</v>
      </c>
      <c r="D87" s="63" t="n">
        <f aca="false">IF(D$76,IF(ISNUMBER(D67),D67,-80),-80)</f>
        <v>-80</v>
      </c>
      <c r="E87" s="63" t="n">
        <f aca="false">IF(E$76,IF(ISNUMBER(E67),E67,-80),-80)</f>
        <v>-80</v>
      </c>
      <c r="F87" s="63" t="n">
        <f aca="false">IF(F$76,IF(ISNUMBER(F67),F67,-80),-80)</f>
        <v>-80</v>
      </c>
      <c r="G87" s="63" t="n">
        <f aca="false">IF(G$76,G67,-80)</f>
        <v>-80</v>
      </c>
      <c r="H87" s="63" t="n">
        <f aca="false">IF(H$76,IF(ISNUMBER(H67),H67,-80),-80)</f>
        <v>-4.4</v>
      </c>
      <c r="I87" s="63" t="n">
        <f aca="false">IF(I$76,IF(ISNUMBER(I67),I67,-80),-80)</f>
        <v>-80</v>
      </c>
      <c r="J87" s="63" t="n">
        <f aca="false">IF(J$76,IF(ISNUMBER(J67),J67,-80),-80)</f>
        <v>-80</v>
      </c>
      <c r="K87" s="63" t="n">
        <f aca="false">IF(K$76,IF(ISNUMBER(K67),K67,-80),-80)</f>
        <v>-80</v>
      </c>
      <c r="L87" s="64" t="n">
        <f aca="false">IF(L$76,L67,-80)</f>
        <v>-80</v>
      </c>
    </row>
    <row r="88" customFormat="false" ht="17" hidden="false" customHeight="false" outlineLevel="0" collapsed="false">
      <c r="B88" s="62" t="n">
        <v>25</v>
      </c>
      <c r="C88" s="63" t="n">
        <f aca="false">IF(C$76,IF(ISNUMBER(C68),C68,-80),-80)</f>
        <v>5</v>
      </c>
      <c r="D88" s="63" t="n">
        <f aca="false">IF(D$76,IF(ISNUMBER(D68),D68,-80),-80)</f>
        <v>-80</v>
      </c>
      <c r="E88" s="63" t="n">
        <f aca="false">IF(E$76,IF(ISNUMBER(E68),E68,-80),-80)</f>
        <v>-80</v>
      </c>
      <c r="F88" s="63" t="n">
        <f aca="false">IF(F$76,IF(ISNUMBER(F68),F68,-80),-80)</f>
        <v>-80</v>
      </c>
      <c r="G88" s="63" t="n">
        <f aca="false">IF(G$76,G68,-80)</f>
        <v>-80</v>
      </c>
      <c r="H88" s="63" t="n">
        <f aca="false">IF(H$76,IF(ISNUMBER(H68),H68,-80),-80)</f>
        <v>-1.9</v>
      </c>
      <c r="I88" s="63" t="n">
        <f aca="false">IF(I$76,IF(ISNUMBER(I68),I68,-80),-80)</f>
        <v>-80</v>
      </c>
      <c r="J88" s="63" t="n">
        <f aca="false">IF(J$76,IF(ISNUMBER(J68),J68,-80),-80)</f>
        <v>-80</v>
      </c>
      <c r="K88" s="63" t="n">
        <f aca="false">IF(K$76,IF(ISNUMBER(K68),K68,-80),-80)</f>
        <v>-80</v>
      </c>
      <c r="L88" s="64" t="n">
        <f aca="false">IF(L$76,L68,-80)</f>
        <v>-80</v>
      </c>
    </row>
    <row r="89" customFormat="false" ht="17" hidden="false" customHeight="false" outlineLevel="0" collapsed="false">
      <c r="B89" s="62" t="n">
        <v>27.5</v>
      </c>
      <c r="C89" s="63" t="n">
        <f aca="false">IF(C$76,IF(ISNUMBER(C69),C69,-80),-80)</f>
        <v>7.5</v>
      </c>
      <c r="D89" s="63" t="n">
        <f aca="false">IF(D$76,IF(ISNUMBER(D69),D69,-80),-80)</f>
        <v>-80</v>
      </c>
      <c r="E89" s="63" t="n">
        <f aca="false">IF(E$76,IF(ISNUMBER(E69),E69,-80),-80)</f>
        <v>-80</v>
      </c>
      <c r="F89" s="63" t="n">
        <f aca="false">IF(F$76,IF(ISNUMBER(F69),F69,-80),-80)</f>
        <v>-80</v>
      </c>
      <c r="G89" s="63" t="n">
        <f aca="false">IF(G$76,G69,-80)</f>
        <v>-80</v>
      </c>
      <c r="H89" s="63" t="n">
        <f aca="false">IF(H$76,IF(ISNUMBER(H69),H69,-80),-80)</f>
        <v>0.6</v>
      </c>
      <c r="I89" s="63" t="n">
        <f aca="false">IF(I$76,IF(ISNUMBER(I69),I69,-80),-80)</f>
        <v>-80</v>
      </c>
      <c r="J89" s="63" t="n">
        <f aca="false">IF(J$76,IF(ISNUMBER(J69),J69,-80),-80)</f>
        <v>-80</v>
      </c>
      <c r="K89" s="63" t="n">
        <f aca="false">IF(K$76,IF(ISNUMBER(K69),K69,-80),-80)</f>
        <v>-80</v>
      </c>
      <c r="L89" s="64" t="n">
        <f aca="false">IF(L$76,L69,-80)</f>
        <v>-80</v>
      </c>
    </row>
    <row r="90" customFormat="false" ht="17" hidden="false" customHeight="false" outlineLevel="0" collapsed="false">
      <c r="B90" s="62" t="n">
        <v>30</v>
      </c>
      <c r="C90" s="63" t="n">
        <f aca="false">IF(C$76,IF(ISNUMBER(C70),C70,-80),-80)</f>
        <v>10</v>
      </c>
      <c r="D90" s="63" t="n">
        <f aca="false">IF(D$76,IF(ISNUMBER(D70),D70,-80),-80)</f>
        <v>-80</v>
      </c>
      <c r="E90" s="63" t="n">
        <f aca="false">IF(E$76,IF(ISNUMBER(E70),E70,-80),-80)</f>
        <v>-80</v>
      </c>
      <c r="F90" s="63" t="n">
        <f aca="false">IF(F$76,IF(ISNUMBER(F70),F70,-80),-80)</f>
        <v>-80</v>
      </c>
      <c r="G90" s="63" t="n">
        <f aca="false">IF(G$76,G70,-80)</f>
        <v>-80</v>
      </c>
      <c r="H90" s="63" t="n">
        <f aca="false">IF(H$76,IF(ISNUMBER(H70),H70,-80),-80)</f>
        <v>3.1</v>
      </c>
      <c r="I90" s="63" t="n">
        <f aca="false">IF(I$76,IF(ISNUMBER(I70),I70,-80),-80)</f>
        <v>-80</v>
      </c>
      <c r="J90" s="63" t="n">
        <f aca="false">IF(J$76,IF(ISNUMBER(J70),J70,-80),-80)</f>
        <v>-80</v>
      </c>
      <c r="K90" s="63" t="n">
        <f aca="false">IF(K$76,IF(ISNUMBER(K70),K70,-80),-80)</f>
        <v>-80</v>
      </c>
      <c r="L90" s="64" t="n">
        <f aca="false">IF(L$76,L70,-80)</f>
        <v>-80</v>
      </c>
    </row>
    <row r="91" customFormat="false" ht="17" hidden="false" customHeight="false" outlineLevel="0" collapsed="false">
      <c r="B91" s="62" t="n">
        <v>32.5</v>
      </c>
      <c r="C91" s="63" t="n">
        <f aca="false">IF(C$76,IF(ISNUMBER(C71),C71,-80),-80)</f>
        <v>12.5</v>
      </c>
      <c r="D91" s="63" t="n">
        <f aca="false">IF(D$76,IF(ISNUMBER(D71),D71,-80),-80)</f>
        <v>-80</v>
      </c>
      <c r="E91" s="63" t="n">
        <f aca="false">IF(E$76,IF(ISNUMBER(E71),E71,-80),-80)</f>
        <v>-80</v>
      </c>
      <c r="F91" s="63" t="n">
        <f aca="false">IF(F$76,IF(ISNUMBER(F71),F71,-80),-80)</f>
        <v>-80</v>
      </c>
      <c r="G91" s="63" t="n">
        <f aca="false">IF(G$76,G71,-80)</f>
        <v>-80</v>
      </c>
      <c r="H91" s="63" t="n">
        <f aca="false">IF(H$76,IF(ISNUMBER(H71),H71,-80),-80)</f>
        <v>5.6</v>
      </c>
      <c r="I91" s="63" t="n">
        <f aca="false">IF(I$76,IF(ISNUMBER(I71),I71,-80),-80)</f>
        <v>-80</v>
      </c>
      <c r="J91" s="63" t="n">
        <f aca="false">IF(J$76,IF(ISNUMBER(J71),J71,-80),-80)</f>
        <v>-80</v>
      </c>
      <c r="K91" s="63" t="n">
        <f aca="false">IF(K$76,IF(ISNUMBER(K71),K71,-80),-80)</f>
        <v>-80</v>
      </c>
      <c r="L91" s="64" t="n">
        <f aca="false">IF(L$76,L71,-80)</f>
        <v>-80</v>
      </c>
    </row>
    <row r="92" customFormat="false" ht="17" hidden="false" customHeight="false" outlineLevel="0" collapsed="false">
      <c r="B92" s="62" t="n">
        <v>35</v>
      </c>
      <c r="C92" s="63" t="n">
        <f aca="false">IF(C$76,IF(ISNUMBER(C72),C72,-80),-80)</f>
        <v>15</v>
      </c>
      <c r="D92" s="63" t="n">
        <f aca="false">IF(D$76,IF(ISNUMBER(D72),D72,-80),-80)</f>
        <v>-80</v>
      </c>
      <c r="E92" s="63" t="n">
        <f aca="false">IF(E$76,IF(ISNUMBER(E72),E72,-80),-80)</f>
        <v>-80</v>
      </c>
      <c r="F92" s="63" t="n">
        <f aca="false">IF(F$76,IF(ISNUMBER(F72),F72,-80),-80)</f>
        <v>-80</v>
      </c>
      <c r="G92" s="63" t="n">
        <f aca="false">IF(G$76,G72,-80)</f>
        <v>-80</v>
      </c>
      <c r="H92" s="63" t="n">
        <f aca="false">IF(H$76,IF(ISNUMBER(H72),H72,-80),-80)</f>
        <v>8.1</v>
      </c>
      <c r="I92" s="63" t="n">
        <f aca="false">IF(I$76,IF(ISNUMBER(I72),I72,-80),-80)</f>
        <v>-80</v>
      </c>
      <c r="J92" s="63" t="n">
        <f aca="false">IF(J$76,IF(ISNUMBER(J72),J72,-80),-80)</f>
        <v>-80</v>
      </c>
      <c r="K92" s="63" t="n">
        <f aca="false">IF(K$76,IF(ISNUMBER(K72),K72,-80),-80)</f>
        <v>-80</v>
      </c>
      <c r="L92" s="64" t="n">
        <f aca="false">IF(L$76,L72,-80)</f>
        <v>-80</v>
      </c>
    </row>
    <row r="93" customFormat="false" ht="17" hidden="false" customHeight="false" outlineLevel="0" collapsed="false">
      <c r="B93" s="62" t="n">
        <v>37.5</v>
      </c>
      <c r="C93" s="63" t="n">
        <f aca="false">IF(C$76,IF(ISNUMBER(C73),C73,-80),-80)</f>
        <v>17.5</v>
      </c>
      <c r="D93" s="63" t="n">
        <f aca="false">IF(D$76,IF(ISNUMBER(D73),D73,-80),-80)</f>
        <v>-80</v>
      </c>
      <c r="E93" s="63" t="n">
        <f aca="false">IF(E$76,IF(ISNUMBER(E73),E73,-80),-80)</f>
        <v>-80</v>
      </c>
      <c r="F93" s="63" t="n">
        <f aca="false">IF(F$76,IF(ISNUMBER(F73),F73,-80),-80)</f>
        <v>-80</v>
      </c>
      <c r="G93" s="63" t="n">
        <f aca="false">IF(G$76,G73,-80)</f>
        <v>-80</v>
      </c>
      <c r="H93" s="63" t="n">
        <f aca="false">IF(H$76,IF(ISNUMBER(H73),H73,-80),-80)</f>
        <v>10.6</v>
      </c>
      <c r="I93" s="63" t="n">
        <f aca="false">IF(I$76,IF(ISNUMBER(I73),I73,-80),-80)</f>
        <v>-80</v>
      </c>
      <c r="J93" s="63" t="n">
        <f aca="false">IF(J$76,IF(ISNUMBER(J73),J73,-80),-80)</f>
        <v>-80</v>
      </c>
      <c r="K93" s="63" t="n">
        <f aca="false">IF(K$76,IF(ISNUMBER(K73),K73,-80),-80)</f>
        <v>-80</v>
      </c>
      <c r="L93" s="64" t="n">
        <f aca="false">IF(L$76,L73,-80)</f>
        <v>-80</v>
      </c>
    </row>
    <row r="94" customFormat="false" ht="17" hidden="false" customHeight="false" outlineLevel="0" collapsed="false">
      <c r="B94" s="65" t="n">
        <v>40</v>
      </c>
      <c r="C94" s="66" t="n">
        <f aca="false">IF(C$76,IF(ISNUMBER(C74),C74,-80),-80)</f>
        <v>20</v>
      </c>
      <c r="D94" s="66" t="n">
        <f aca="false">IF(D$76,IF(ISNUMBER(D74),D74,-80),-80)</f>
        <v>-80</v>
      </c>
      <c r="E94" s="66" t="n">
        <f aca="false">IF(E$76,IF(ISNUMBER(E74),E74,-80),-80)</f>
        <v>-80</v>
      </c>
      <c r="F94" s="66" t="n">
        <f aca="false">IF(F$76,IF(ISNUMBER(F74),F74,-80),-80)</f>
        <v>-80</v>
      </c>
      <c r="G94" s="66" t="n">
        <f aca="false">IF(G$76,G74,-80)</f>
        <v>-80</v>
      </c>
      <c r="H94" s="66" t="n">
        <f aca="false">IF(H$76,IF(ISNUMBER(H74),H74,-80),-80)</f>
        <v>13.1</v>
      </c>
      <c r="I94" s="66" t="n">
        <f aca="false">IF(I$76,IF(ISNUMBER(I74),I74,-80),-80)</f>
        <v>-80</v>
      </c>
      <c r="J94" s="66" t="n">
        <f aca="false">IF(J$76,IF(ISNUMBER(J74),J74,-80),-80)</f>
        <v>-80</v>
      </c>
      <c r="K94" s="66" t="n">
        <f aca="false">IF(K$76,IF(ISNUMBER(K74),K74,-80),-80)</f>
        <v>-80</v>
      </c>
      <c r="L94" s="67" t="n">
        <f aca="false">IF(L$76,L74,-80)</f>
        <v>-8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